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rojektablauf</t>
  </si>
  <si>
    <t xml:space="preserve">Projektschritt</t>
  </si>
  <si>
    <t xml:space="preserve">Startdatum</t>
  </si>
  <si>
    <t xml:space="preserve">Enddatum</t>
  </si>
  <si>
    <t xml:space="preserve">Gesamtdauer in Tage</t>
  </si>
  <si>
    <t xml:space="preserve">Budget</t>
  </si>
  <si>
    <t xml:space="preserve">Kriterienkatalog erstellen</t>
  </si>
  <si>
    <t xml:space="preserve">Entwurf erarbeiten</t>
  </si>
  <si>
    <t xml:space="preserve">1. Testmodell prüfen</t>
  </si>
  <si>
    <t xml:space="preserve">Korrekturen durchführen</t>
  </si>
  <si>
    <t xml:space="preserve">2. Testmodell prüfen</t>
  </si>
  <si>
    <t xml:space="preserve">System installieren</t>
  </si>
  <si>
    <t xml:space="preserve">Daten übernehmen</t>
  </si>
  <si>
    <t xml:space="preserve">System im Normalbetrieb testen</t>
  </si>
  <si>
    <t xml:space="preserve">System in Betrieb nehmen</t>
  </si>
  <si>
    <t xml:space="preserve">Altes System außer Betrieb nehmen</t>
  </si>
  <si>
    <t xml:space="preserve">Summe</t>
  </si>
  <si>
    <t xml:space="preserve">1. Schritt Diagramm einfügen und Achsenbeschriftung festlegen</t>
  </si>
  <si>
    <t xml:space="preserve">2. Schritt die Achsenformate definieren</t>
  </si>
  <si>
    <t xml:space="preserve">3. Schritt Diagrammgröße anpassen und sonstige Formate festlegen</t>
  </si>
  <si>
    <t xml:space="preserve">4. Schritt die Daten einfügen und letzte Formatier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&quot; €&quot;"/>
    <numFmt numFmtId="168" formatCode="m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5</c:f>
              <c:strCache>
                <c:ptCount val="12"/>
                <c:pt idx="0">
                  <c:v>Kriterienkatalog erstellen</c:v>
                </c:pt>
                <c:pt idx="1">
                  <c:v>Entwurf erarbeiten</c:v>
                </c:pt>
                <c:pt idx="2">
                  <c:v>1. Testmodell prüfen</c:v>
                </c:pt>
                <c:pt idx="3">
                  <c:v>Korrekturen durchführen</c:v>
                </c:pt>
                <c:pt idx="4">
                  <c:v>2. Testmodell prüfen</c:v>
                </c:pt>
                <c:pt idx="5">
                  <c:v>Korrekturen durchführen</c:v>
                </c:pt>
                <c:pt idx="6">
                  <c:v>System installieren</c:v>
                </c:pt>
                <c:pt idx="7">
                  <c:v>Daten übernehmen</c:v>
                </c:pt>
                <c:pt idx="8">
                  <c:v>System im Normalbetrieb testen</c:v>
                </c:pt>
                <c:pt idx="9">
                  <c:v>Korrekturen durchführen</c:v>
                </c:pt>
                <c:pt idx="10">
                  <c:v>System in Betrieb nehmen</c:v>
                </c:pt>
                <c:pt idx="11">
                  <c:v>Altes System außer Betrieb nehmen</c:v>
                </c:pt>
              </c:strCache>
            </c:strRef>
          </c:cat>
          <c:val>
            <c:numRef>
              <c:f>Tabelle1!$B$4:$B$15</c:f>
              <c:numCache>
                <c:formatCode>General</c:formatCode>
                <c:ptCount val="12"/>
                <c:pt idx="0">
                  <c:v>39452</c:v>
                </c:pt>
                <c:pt idx="1">
                  <c:v>39484</c:v>
                </c:pt>
                <c:pt idx="2">
                  <c:v>39580</c:v>
                </c:pt>
                <c:pt idx="3">
                  <c:v>39597</c:v>
                </c:pt>
                <c:pt idx="4">
                  <c:v>39634</c:v>
                </c:pt>
                <c:pt idx="5">
                  <c:v>39661</c:v>
                </c:pt>
                <c:pt idx="6">
                  <c:v>39694</c:v>
                </c:pt>
                <c:pt idx="7">
                  <c:v>39699</c:v>
                </c:pt>
                <c:pt idx="8">
                  <c:v>39704</c:v>
                </c:pt>
                <c:pt idx="9">
                  <c:v>39736</c:v>
                </c:pt>
                <c:pt idx="10">
                  <c:v>39753</c:v>
                </c:pt>
                <c:pt idx="11">
                  <c:v>39782</c:v>
                </c:pt>
              </c:numCache>
            </c:numRef>
          </c:val>
        </c:ser>
        <c:gapWidth val="150"/>
        <c:overlap val="100"/>
        <c:axId val="95337073"/>
        <c:axId val="64636961"/>
      </c:barChart>
      <c:catAx>
        <c:axId val="9533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961"/>
        <c:crossesAt val="0"/>
        <c:auto val="1"/>
        <c:lblAlgn val="ctr"/>
        <c:lblOffset val="100"/>
        <c:noMultiLvlLbl val="0"/>
      </c:catAx>
      <c:valAx>
        <c:axId val="6463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7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5</c:f>
              <c:strCache>
                <c:ptCount val="12"/>
                <c:pt idx="0">
                  <c:v>Kriterienkatalog erstellen</c:v>
                </c:pt>
                <c:pt idx="1">
                  <c:v>Entwurf erarbeiten</c:v>
                </c:pt>
                <c:pt idx="2">
                  <c:v>1. Testmodell prüfen</c:v>
                </c:pt>
                <c:pt idx="3">
                  <c:v>Korrekturen durchführen</c:v>
                </c:pt>
                <c:pt idx="4">
                  <c:v>2. Testmodell prüfen</c:v>
                </c:pt>
                <c:pt idx="5">
                  <c:v>Korrekturen durchführen</c:v>
                </c:pt>
                <c:pt idx="6">
                  <c:v>System installieren</c:v>
                </c:pt>
                <c:pt idx="7">
                  <c:v>Daten übernehmen</c:v>
                </c:pt>
                <c:pt idx="8">
                  <c:v>System im Normalbetrieb testen</c:v>
                </c:pt>
                <c:pt idx="9">
                  <c:v>Korrekturen durchführen</c:v>
                </c:pt>
                <c:pt idx="10">
                  <c:v>System in Betrieb nehmen</c:v>
                </c:pt>
                <c:pt idx="11">
                  <c:v>Altes System außer Betrieb nehmen</c:v>
                </c:pt>
              </c:strCache>
            </c:strRef>
          </c:cat>
          <c:val>
            <c:numRef>
              <c:f>Tabelle1!$B$4:$B$15</c:f>
              <c:numCache>
                <c:formatCode>General</c:formatCode>
                <c:ptCount val="12"/>
                <c:pt idx="0">
                  <c:v>39452</c:v>
                </c:pt>
                <c:pt idx="1">
                  <c:v>39484</c:v>
                </c:pt>
                <c:pt idx="2">
                  <c:v>39580</c:v>
                </c:pt>
                <c:pt idx="3">
                  <c:v>39597</c:v>
                </c:pt>
                <c:pt idx="4">
                  <c:v>39634</c:v>
                </c:pt>
                <c:pt idx="5">
                  <c:v>39661</c:v>
                </c:pt>
                <c:pt idx="6">
                  <c:v>39694</c:v>
                </c:pt>
                <c:pt idx="7">
                  <c:v>39699</c:v>
                </c:pt>
                <c:pt idx="8">
                  <c:v>39704</c:v>
                </c:pt>
                <c:pt idx="9">
                  <c:v>39736</c:v>
                </c:pt>
                <c:pt idx="10">
                  <c:v>39753</c:v>
                </c:pt>
                <c:pt idx="11">
                  <c:v>39782</c:v>
                </c:pt>
              </c:numCache>
            </c:numRef>
          </c:val>
        </c:ser>
        <c:gapWidth val="150"/>
        <c:overlap val="100"/>
        <c:axId val="16230090"/>
        <c:axId val="11627471"/>
      </c:barChart>
      <c:catAx>
        <c:axId val="1623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471"/>
        <c:crossesAt val="0"/>
        <c:auto val="1"/>
        <c:lblAlgn val="ctr"/>
        <c:lblOffset val="100"/>
        <c:noMultiLvlLbl val="0"/>
      </c:catAx>
      <c:valAx>
        <c:axId val="11627471"/>
        <c:scaling>
          <c:orientation val="minMax"/>
          <c:max val="39813"/>
          <c:min val="394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0090"/>
        <c:crossesAt val="1"/>
        <c:crossBetween val="midCat"/>
        <c:majorUnit val="31"/>
        <c:minorUnit val="3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5</c:f>
              <c:strCache>
                <c:ptCount val="12"/>
                <c:pt idx="0">
                  <c:v>Kriterienkatalog erstellen</c:v>
                </c:pt>
                <c:pt idx="1">
                  <c:v>Entwurf erarbeiten</c:v>
                </c:pt>
                <c:pt idx="2">
                  <c:v>1. Testmodell prüfen</c:v>
                </c:pt>
                <c:pt idx="3">
                  <c:v>Korrekturen durchführen</c:v>
                </c:pt>
                <c:pt idx="4">
                  <c:v>2. Testmodell prüfen</c:v>
                </c:pt>
                <c:pt idx="5">
                  <c:v>Korrekturen durchführen</c:v>
                </c:pt>
                <c:pt idx="6">
                  <c:v>System installieren</c:v>
                </c:pt>
                <c:pt idx="7">
                  <c:v>Daten übernehmen</c:v>
                </c:pt>
                <c:pt idx="8">
                  <c:v>System im Normalbetrieb testen</c:v>
                </c:pt>
                <c:pt idx="9">
                  <c:v>Korrekturen durchführen</c:v>
                </c:pt>
                <c:pt idx="10">
                  <c:v>System in Betrieb nehmen</c:v>
                </c:pt>
                <c:pt idx="11">
                  <c:v>Altes System außer Betrieb nehmen</c:v>
                </c:pt>
              </c:strCache>
            </c:strRef>
          </c:cat>
          <c:val>
            <c:numRef>
              <c:f>Tabelle1!$B$4:$B$15</c:f>
              <c:numCache>
                <c:formatCode>General</c:formatCode>
                <c:ptCount val="12"/>
                <c:pt idx="0">
                  <c:v>39452</c:v>
                </c:pt>
                <c:pt idx="1">
                  <c:v>39484</c:v>
                </c:pt>
                <c:pt idx="2">
                  <c:v>39580</c:v>
                </c:pt>
                <c:pt idx="3">
                  <c:v>39597</c:v>
                </c:pt>
                <c:pt idx="4">
                  <c:v>39634</c:v>
                </c:pt>
                <c:pt idx="5">
                  <c:v>39661</c:v>
                </c:pt>
                <c:pt idx="6">
                  <c:v>39694</c:v>
                </c:pt>
                <c:pt idx="7">
                  <c:v>39699</c:v>
                </c:pt>
                <c:pt idx="8">
                  <c:v>39704</c:v>
                </c:pt>
                <c:pt idx="9">
                  <c:v>39736</c:v>
                </c:pt>
                <c:pt idx="10">
                  <c:v>39753</c:v>
                </c:pt>
                <c:pt idx="11">
                  <c:v>39782</c:v>
                </c:pt>
              </c:numCache>
            </c:numRef>
          </c:val>
        </c:ser>
        <c:gapWidth val="150"/>
        <c:overlap val="100"/>
        <c:axId val="51629114"/>
        <c:axId val="22200469"/>
      </c:barChart>
      <c:catAx>
        <c:axId val="5162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469"/>
        <c:crossesAt val="0"/>
        <c:auto val="1"/>
        <c:lblAlgn val="ctr"/>
        <c:lblOffset val="100"/>
        <c:noMultiLvlLbl val="0"/>
      </c:catAx>
      <c:valAx>
        <c:axId val="22200469"/>
        <c:scaling>
          <c:orientation val="minMax"/>
          <c:max val="39813"/>
          <c:min val="394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9114"/>
        <c:crossesAt val="1"/>
        <c:crossBetween val="midCat"/>
        <c:majorUnit val="31"/>
        <c:minorUnit val="3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5</c:f>
              <c:strCache>
                <c:ptCount val="12"/>
                <c:pt idx="0">
                  <c:v>Kriterienkatalog erstellen</c:v>
                </c:pt>
                <c:pt idx="1">
                  <c:v>Entwurf erarbeiten</c:v>
                </c:pt>
                <c:pt idx="2">
                  <c:v>1. Testmodell prüfen</c:v>
                </c:pt>
                <c:pt idx="3">
                  <c:v>Korrekturen durchführen</c:v>
                </c:pt>
                <c:pt idx="4">
                  <c:v>2. Testmodell prüfen</c:v>
                </c:pt>
                <c:pt idx="5">
                  <c:v>Korrekturen durchführen</c:v>
                </c:pt>
                <c:pt idx="6">
                  <c:v>System installieren</c:v>
                </c:pt>
                <c:pt idx="7">
                  <c:v>Daten übernehmen</c:v>
                </c:pt>
                <c:pt idx="8">
                  <c:v>System im Normalbetrieb testen</c:v>
                </c:pt>
                <c:pt idx="9">
                  <c:v>Korrekturen durchführen</c:v>
                </c:pt>
                <c:pt idx="10">
                  <c:v>System in Betrieb nehmen</c:v>
                </c:pt>
                <c:pt idx="11">
                  <c:v>Altes System außer Betrieb nehmen</c:v>
                </c:pt>
              </c:strCache>
            </c:strRef>
          </c:cat>
          <c:val>
            <c:numRef>
              <c:f>Tabelle1!$B$4:$B$15</c:f>
              <c:numCache>
                <c:formatCode>General</c:formatCode>
                <c:ptCount val="12"/>
                <c:pt idx="0">
                  <c:v>39452</c:v>
                </c:pt>
                <c:pt idx="1">
                  <c:v>39484</c:v>
                </c:pt>
                <c:pt idx="2">
                  <c:v>39580</c:v>
                </c:pt>
                <c:pt idx="3">
                  <c:v>39597</c:v>
                </c:pt>
                <c:pt idx="4">
                  <c:v>39634</c:v>
                </c:pt>
                <c:pt idx="5">
                  <c:v>39661</c:v>
                </c:pt>
                <c:pt idx="6">
                  <c:v>39694</c:v>
                </c:pt>
                <c:pt idx="7">
                  <c:v>39699</c:v>
                </c:pt>
                <c:pt idx="8">
                  <c:v>39704</c:v>
                </c:pt>
                <c:pt idx="9">
                  <c:v>39736</c:v>
                </c:pt>
                <c:pt idx="10">
                  <c:v>39753</c:v>
                </c:pt>
                <c:pt idx="11">
                  <c:v>397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5</c:f>
              <c:strCache>
                <c:ptCount val="12"/>
                <c:pt idx="0">
                  <c:v>Kriterienkatalog erstellen</c:v>
                </c:pt>
                <c:pt idx="1">
                  <c:v>Entwurf erarbeiten</c:v>
                </c:pt>
                <c:pt idx="2">
                  <c:v>1. Testmodell prüfen</c:v>
                </c:pt>
                <c:pt idx="3">
                  <c:v>Korrekturen durchführen</c:v>
                </c:pt>
                <c:pt idx="4">
                  <c:v>2. Testmodell prüfen</c:v>
                </c:pt>
                <c:pt idx="5">
                  <c:v>Korrekturen durchführen</c:v>
                </c:pt>
                <c:pt idx="6">
                  <c:v>System installieren</c:v>
                </c:pt>
                <c:pt idx="7">
                  <c:v>Daten übernehmen</c:v>
                </c:pt>
                <c:pt idx="8">
                  <c:v>System im Normalbetrieb testen</c:v>
                </c:pt>
                <c:pt idx="9">
                  <c:v>Korrekturen durchführen</c:v>
                </c:pt>
                <c:pt idx="10">
                  <c:v>System in Betrieb nehmen</c:v>
                </c:pt>
                <c:pt idx="11">
                  <c:v>Altes System außer Betrieb nehmen</c:v>
                </c:pt>
              </c:strCache>
            </c:strRef>
          </c:cat>
          <c:val>
            <c:numRef>
              <c:f>Tabelle1!$D$4:$D$15</c:f>
              <c:numCache>
                <c:formatCode>General</c:formatCode>
                <c:ptCount val="12"/>
                <c:pt idx="0">
                  <c:v>30</c:v>
                </c:pt>
                <c:pt idx="1">
                  <c:v>95</c:v>
                </c:pt>
                <c:pt idx="2">
                  <c:v>17</c:v>
                </c:pt>
                <c:pt idx="3">
                  <c:v>33</c:v>
                </c:pt>
                <c:pt idx="4">
                  <c:v>27</c:v>
                </c:pt>
                <c:pt idx="5">
                  <c:v>31</c:v>
                </c:pt>
                <c:pt idx="6">
                  <c:v>5</c:v>
                </c:pt>
                <c:pt idx="7">
                  <c:v>5</c:v>
                </c:pt>
                <c:pt idx="8">
                  <c:v>33</c:v>
                </c:pt>
                <c:pt idx="9">
                  <c:v>11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86747080"/>
        <c:axId val="52033646"/>
      </c:barChart>
      <c:catAx>
        <c:axId val="86747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3646"/>
        <c:crossesAt val="0"/>
        <c:auto val="1"/>
        <c:lblAlgn val="ctr"/>
        <c:lblOffset val="100"/>
        <c:noMultiLvlLbl val="0"/>
      </c:catAx>
      <c:valAx>
        <c:axId val="52033646"/>
        <c:scaling>
          <c:orientation val="minMax"/>
          <c:max val="39813"/>
          <c:min val="394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080"/>
        <c:crosses val="max"/>
        <c:crossBetween val="midCat"/>
        <c:majorUnit val="31"/>
        <c:minorUnit val="3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8</xdr:row>
      <xdr:rowOff>95400</xdr:rowOff>
    </xdr:from>
    <xdr:to>
      <xdr:col>5</xdr:col>
      <xdr:colOff>30600</xdr:colOff>
      <xdr:row>37</xdr:row>
      <xdr:rowOff>47520</xdr:rowOff>
    </xdr:to>
    <xdr:graphicFrame>
      <xdr:nvGraphicFramePr>
        <xdr:cNvPr id="0" name="Chart 3"/>
        <xdr:cNvGraphicFramePr/>
      </xdr:nvGraphicFramePr>
      <xdr:xfrm>
        <a:off x="131400" y="3029040"/>
        <a:ext cx="59666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39</xdr:row>
      <xdr:rowOff>75960</xdr:rowOff>
    </xdr:from>
    <xdr:to>
      <xdr:col>5</xdr:col>
      <xdr:colOff>11160</xdr:colOff>
      <xdr:row>58</xdr:row>
      <xdr:rowOff>37800</xdr:rowOff>
    </xdr:to>
    <xdr:graphicFrame>
      <xdr:nvGraphicFramePr>
        <xdr:cNvPr id="1" name="Chart 6"/>
        <xdr:cNvGraphicFramePr/>
      </xdr:nvGraphicFramePr>
      <xdr:xfrm>
        <a:off x="131400" y="6410160"/>
        <a:ext cx="594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60</xdr:row>
      <xdr:rowOff>86040</xdr:rowOff>
    </xdr:from>
    <xdr:to>
      <xdr:col>8</xdr:col>
      <xdr:colOff>734400</xdr:colOff>
      <xdr:row>79</xdr:row>
      <xdr:rowOff>57240</xdr:rowOff>
    </xdr:to>
    <xdr:graphicFrame>
      <xdr:nvGraphicFramePr>
        <xdr:cNvPr id="2" name="Chart 7"/>
        <xdr:cNvGraphicFramePr/>
      </xdr:nvGraphicFramePr>
      <xdr:xfrm>
        <a:off x="151200" y="9820440"/>
        <a:ext cx="90644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200</xdr:colOff>
      <xdr:row>81</xdr:row>
      <xdr:rowOff>105120</xdr:rowOff>
    </xdr:from>
    <xdr:to>
      <xdr:col>8</xdr:col>
      <xdr:colOff>725040</xdr:colOff>
      <xdr:row>100</xdr:row>
      <xdr:rowOff>86040</xdr:rowOff>
    </xdr:to>
    <xdr:graphicFrame>
      <xdr:nvGraphicFramePr>
        <xdr:cNvPr id="3" name="Chart 8"/>
        <xdr:cNvGraphicFramePr/>
      </xdr:nvGraphicFramePr>
      <xdr:xfrm>
        <a:off x="160200" y="13240080"/>
        <a:ext cx="9046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/>
    </row>
    <row r="4" customFormat="false" ht="12.75" hidden="false" customHeight="false" outlineLevel="0" collapsed="false">
      <c r="A4" s="6" t="s">
        <v>6</v>
      </c>
      <c r="B4" s="7" t="n">
        <v>39452</v>
      </c>
      <c r="C4" s="7" t="n">
        <v>39481</v>
      </c>
      <c r="D4" s="8" t="n">
        <f aca="false">C4-B4+1</f>
        <v>30</v>
      </c>
      <c r="E4" s="9" t="n">
        <v>1000</v>
      </c>
      <c r="F4" s="5"/>
    </row>
    <row r="5" customFormat="false" ht="12.75" hidden="false" customHeight="false" outlineLevel="0" collapsed="false">
      <c r="A5" s="10" t="s">
        <v>7</v>
      </c>
      <c r="B5" s="11" t="n">
        <v>39484</v>
      </c>
      <c r="C5" s="11" t="n">
        <v>39578</v>
      </c>
      <c r="D5" s="12" t="n">
        <f aca="false">C5-B5+1</f>
        <v>95</v>
      </c>
      <c r="E5" s="13" t="n">
        <v>5500</v>
      </c>
      <c r="F5" s="5"/>
    </row>
    <row r="6" customFormat="false" ht="12.75" hidden="false" customHeight="false" outlineLevel="0" collapsed="false">
      <c r="A6" s="10" t="s">
        <v>8</v>
      </c>
      <c r="B6" s="11" t="n">
        <v>39580</v>
      </c>
      <c r="C6" s="11" t="n">
        <v>39596</v>
      </c>
      <c r="D6" s="12" t="n">
        <f aca="false">C6-B6+1</f>
        <v>17</v>
      </c>
      <c r="E6" s="13" t="n">
        <v>500</v>
      </c>
      <c r="F6" s="5"/>
    </row>
    <row r="7" customFormat="false" ht="12.75" hidden="false" customHeight="false" outlineLevel="0" collapsed="false">
      <c r="A7" s="10" t="s">
        <v>9</v>
      </c>
      <c r="B7" s="11" t="n">
        <v>39597</v>
      </c>
      <c r="C7" s="11" t="n">
        <v>39629</v>
      </c>
      <c r="D7" s="12" t="n">
        <f aca="false">C7-B7+1</f>
        <v>33</v>
      </c>
      <c r="E7" s="13" t="n">
        <v>900</v>
      </c>
      <c r="F7" s="5"/>
    </row>
    <row r="8" customFormat="false" ht="12.75" hidden="false" customHeight="false" outlineLevel="0" collapsed="false">
      <c r="A8" s="10" t="s">
        <v>10</v>
      </c>
      <c r="B8" s="11" t="n">
        <v>39634</v>
      </c>
      <c r="C8" s="11" t="n">
        <v>39660</v>
      </c>
      <c r="D8" s="12" t="n">
        <f aca="false">C8-B8+1</f>
        <v>27</v>
      </c>
      <c r="E8" s="13" t="n">
        <v>500</v>
      </c>
      <c r="F8" s="5"/>
    </row>
    <row r="9" customFormat="false" ht="12.75" hidden="false" customHeight="false" outlineLevel="0" collapsed="false">
      <c r="A9" s="10" t="s">
        <v>9</v>
      </c>
      <c r="B9" s="11" t="n">
        <v>39661</v>
      </c>
      <c r="C9" s="11" t="n">
        <v>39691</v>
      </c>
      <c r="D9" s="12" t="n">
        <f aca="false">C9-B9+1</f>
        <v>31</v>
      </c>
      <c r="E9" s="13" t="n">
        <v>900</v>
      </c>
      <c r="F9" s="5"/>
    </row>
    <row r="10" customFormat="false" ht="12.75" hidden="false" customHeight="false" outlineLevel="0" collapsed="false">
      <c r="A10" s="10" t="s">
        <v>11</v>
      </c>
      <c r="B10" s="11" t="n">
        <v>39694</v>
      </c>
      <c r="C10" s="11" t="n">
        <v>39698</v>
      </c>
      <c r="D10" s="12" t="n">
        <f aca="false">C10-B10+1</f>
        <v>5</v>
      </c>
      <c r="E10" s="13" t="n">
        <v>2500</v>
      </c>
      <c r="F10" s="5"/>
    </row>
    <row r="11" customFormat="false" ht="12.75" hidden="false" customHeight="false" outlineLevel="0" collapsed="false">
      <c r="A11" s="10" t="s">
        <v>12</v>
      </c>
      <c r="B11" s="11" t="n">
        <v>39699</v>
      </c>
      <c r="C11" s="11" t="n">
        <v>39703</v>
      </c>
      <c r="D11" s="12" t="n">
        <f aca="false">C11-B11+1</f>
        <v>5</v>
      </c>
      <c r="E11" s="13" t="n">
        <v>300</v>
      </c>
      <c r="F11" s="5"/>
    </row>
    <row r="12" customFormat="false" ht="12.75" hidden="false" customHeight="false" outlineLevel="0" collapsed="false">
      <c r="A12" s="10" t="s">
        <v>13</v>
      </c>
      <c r="B12" s="11" t="n">
        <v>39704</v>
      </c>
      <c r="C12" s="11" t="n">
        <v>39736</v>
      </c>
      <c r="D12" s="12" t="n">
        <f aca="false">C12-B12+1</f>
        <v>33</v>
      </c>
      <c r="E12" s="13" t="n">
        <v>1750</v>
      </c>
      <c r="F12" s="5"/>
    </row>
    <row r="13" customFormat="false" ht="12.75" hidden="false" customHeight="false" outlineLevel="0" collapsed="false">
      <c r="A13" s="10" t="s">
        <v>9</v>
      </c>
      <c r="B13" s="11" t="n">
        <v>39736</v>
      </c>
      <c r="C13" s="11" t="n">
        <v>39746</v>
      </c>
      <c r="D13" s="12" t="n">
        <f aca="false">C13-B13+1</f>
        <v>11</v>
      </c>
      <c r="E13" s="13" t="n">
        <v>900</v>
      </c>
      <c r="F13" s="5"/>
    </row>
    <row r="14" customFormat="false" ht="12.75" hidden="false" customHeight="false" outlineLevel="0" collapsed="false">
      <c r="A14" s="14" t="s">
        <v>14</v>
      </c>
      <c r="B14" s="15" t="n">
        <v>39753</v>
      </c>
      <c r="C14" s="15" t="n">
        <v>39759</v>
      </c>
      <c r="D14" s="16" t="n">
        <f aca="false">C14-B14+1</f>
        <v>7</v>
      </c>
      <c r="E14" s="17" t="n">
        <v>750</v>
      </c>
      <c r="F14" s="5"/>
    </row>
    <row r="15" customFormat="false" ht="12.75" hidden="false" customHeight="false" outlineLevel="0" collapsed="false">
      <c r="A15" s="18" t="s">
        <v>15</v>
      </c>
      <c r="B15" s="19" t="n">
        <v>39782</v>
      </c>
      <c r="C15" s="19" t="n">
        <v>39787</v>
      </c>
      <c r="D15" s="20" t="n">
        <f aca="false">C15-B15+1</f>
        <v>6</v>
      </c>
      <c r="E15" s="17" t="n">
        <v>500</v>
      </c>
      <c r="F15" s="5"/>
    </row>
    <row r="16" customFormat="false" ht="13.5" hidden="false" customHeight="false" outlineLevel="0" collapsed="false">
      <c r="A16" s="21" t="s">
        <v>16</v>
      </c>
      <c r="B16" s="21"/>
      <c r="C16" s="21"/>
      <c r="D16" s="21" t="n">
        <f aca="false">SUM(D4:D14)</f>
        <v>294</v>
      </c>
      <c r="E16" s="22" t="n">
        <f aca="false">SUM(E4:E15)</f>
        <v>16000</v>
      </c>
      <c r="F16" s="5"/>
    </row>
    <row r="17" customFormat="false" ht="13.5" hidden="false" customHeight="false" outlineLevel="0" collapsed="false"/>
    <row r="18" customFormat="false" ht="12.75" hidden="false" customHeight="false" outlineLevel="0" collapsed="false">
      <c r="A18" s="23" t="s">
        <v>17</v>
      </c>
    </row>
    <row r="39" customFormat="false" ht="12.75" hidden="false" customHeight="false" outlineLevel="0" collapsed="false">
      <c r="A39" s="23" t="s">
        <v>18</v>
      </c>
    </row>
    <row r="60" customFormat="false" ht="12.75" hidden="false" customHeight="false" outlineLevel="0" collapsed="false">
      <c r="A60" s="23" t="s">
        <v>19</v>
      </c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4"/>
    </row>
    <row r="81" customFormat="false" ht="12.75" hidden="false" customHeight="false" outlineLevel="0" collapsed="false">
      <c r="A81" s="2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09-23T07:01:59Z</dcterms:modified>
  <cp:revision>0</cp:revision>
  <dc:subject/>
  <dc:title/>
</cp:coreProperties>
</file>