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  <sheet name="Tabelle2" sheetId="2" state="visible" r:id="rId3"/>
    <sheet name="Tabelle3" sheetId="3" state="visible" r:id="rId4"/>
  </sheets>
  <definedNames>
    <definedName function="false" hidden="false" name="Hakeneins" vbProcedure="false">Grunddaten!$E$26</definedName>
    <definedName function="false" hidden="false" name="Hakenzwei" vbProcedure="false">Grunddaten!$F$26</definedName>
    <definedName function="false" hidden="false" name="Jahresauswahl" vbProcedure="false">Grunddaten!$B$26:$B$27</definedName>
    <definedName function="false" hidden="false" name="Listeauswahl" vbProcedure="false">Grunddaten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Vorraussetzung / Grundlag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oll-Umsatz</t>
  </si>
  <si>
    <t xml:space="preserve">Ist-Umsatz</t>
  </si>
  <si>
    <t xml:space="preserve">1. Schritt Anlegen einer Rohtabelle</t>
  </si>
  <si>
    <t xml:space="preserve">2. Schritt Steuerelemente erzeugen</t>
  </si>
  <si>
    <t xml:space="preserve">4. Schritt Steuerelemente den Namen zu weisen</t>
  </si>
  <si>
    <t xml:space="preserve">3. Schritt Anlegen der Ergebniszellen und der Füllliste</t>
  </si>
  <si>
    <t xml:space="preserve">2007</t>
  </si>
  <si>
    <t xml:space="preserve">5. Schritt Formeln eintragen</t>
  </si>
  <si>
    <t xml:space="preserve">6. Schritt Diagramm erzeu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unddaten!$B$32</c:f>
              <c:strCache>
                <c:ptCount val="1"/>
                <c:pt idx="0">
                  <c:v>Soll-Umsat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daten!$C$31:$N$3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runddaten!$C$32:$N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Grunddaten!$B$33</c:f>
              <c:strCache>
                <c:ptCount val="1"/>
                <c:pt idx="0">
                  <c:v>Ist-Umsat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daten!$C$31:$N$3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runddaten!$C$33:$N$3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7288"/>
        <c:axId val="49829289"/>
      </c:lineChart>
      <c:catAx>
        <c:axId val="6665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289"/>
        <c:crossesAt val="0"/>
        <c:auto val="1"/>
        <c:lblAlgn val="ctr"/>
        <c:lblOffset val="100"/>
        <c:noMultiLvlLbl val="0"/>
      </c:catAx>
      <c:valAx>
        <c:axId val="4982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9</xdr:row>
      <xdr:rowOff>123840</xdr:rowOff>
    </xdr:from>
    <xdr:to>
      <xdr:col>3</xdr:col>
      <xdr:colOff>222120</xdr:colOff>
      <xdr:row>21</xdr:row>
      <xdr:rowOff>86040</xdr:rowOff>
    </xdr:to>
    <xdr:clientData/>
  </xdr:twoCellAnchor>
  <xdr:twoCellAnchor editAs="oneCell">
    <xdr:from>
      <xdr:col>4</xdr:col>
      <xdr:colOff>462960</xdr:colOff>
      <xdr:row>19</xdr:row>
      <xdr:rowOff>47520</xdr:rowOff>
    </xdr:from>
    <xdr:to>
      <xdr:col>5</xdr:col>
      <xdr:colOff>554040</xdr:colOff>
      <xdr:row>21</xdr:row>
      <xdr:rowOff>28440</xdr:rowOff>
    </xdr:to>
    <xdr:clientData/>
  </xdr:twoCellAnchor>
  <xdr:twoCellAnchor editAs="oneCell">
    <xdr:from>
      <xdr:col>6</xdr:col>
      <xdr:colOff>422640</xdr:colOff>
      <xdr:row>19</xdr:row>
      <xdr:rowOff>86040</xdr:rowOff>
    </xdr:from>
    <xdr:to>
      <xdr:col>7</xdr:col>
      <xdr:colOff>795240</xdr:colOff>
      <xdr:row>21</xdr:row>
      <xdr:rowOff>86040</xdr:rowOff>
    </xdr:to>
    <xdr:clientData/>
  </xdr:twoCellAnchor>
  <xdr:twoCellAnchor editAs="oneCell">
    <xdr:from>
      <xdr:col>1</xdr:col>
      <xdr:colOff>201240</xdr:colOff>
      <xdr:row>35</xdr:row>
      <xdr:rowOff>86040</xdr:rowOff>
    </xdr:from>
    <xdr:to>
      <xdr:col>13</xdr:col>
      <xdr:colOff>162000</xdr:colOff>
      <xdr:row>54</xdr:row>
      <xdr:rowOff>86040</xdr:rowOff>
    </xdr:to>
    <xdr:graphicFrame>
      <xdr:nvGraphicFramePr>
        <xdr:cNvPr id="0" name="Chart 4"/>
        <xdr:cNvGraphicFramePr/>
      </xdr:nvGraphicFramePr>
      <xdr:xfrm>
        <a:off x="1005840" y="5753520"/>
        <a:ext cx="9615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 t="s">
        <v>0</v>
      </c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B3" s="4" t="n">
        <v>2007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</row>
    <row r="4" customFormat="false" ht="12.75" hidden="false" customHeight="false" outlineLevel="0" collapsed="false">
      <c r="B4" s="4" t="s">
        <v>13</v>
      </c>
      <c r="C4" s="5" t="n">
        <v>500</v>
      </c>
      <c r="D4" s="5" t="n">
        <v>600</v>
      </c>
      <c r="E4" s="5" t="n">
        <v>700</v>
      </c>
      <c r="F4" s="5" t="n">
        <v>650</v>
      </c>
      <c r="G4" s="5" t="n">
        <v>620</v>
      </c>
      <c r="H4" s="5" t="n">
        <v>590</v>
      </c>
      <c r="I4" s="5" t="n">
        <v>640</v>
      </c>
      <c r="J4" s="5" t="n">
        <v>700</v>
      </c>
      <c r="K4" s="5" t="n">
        <v>720</v>
      </c>
      <c r="L4" s="5" t="n">
        <v>670</v>
      </c>
      <c r="M4" s="5" t="n">
        <v>620</v>
      </c>
      <c r="N4" s="5" t="n">
        <v>550</v>
      </c>
    </row>
    <row r="5" customFormat="false" ht="12.75" hidden="false" customHeight="false" outlineLevel="0" collapsed="false">
      <c r="B5" s="4" t="s">
        <v>14</v>
      </c>
      <c r="C5" s="5" t="n">
        <v>560</v>
      </c>
      <c r="D5" s="5" t="n">
        <v>590</v>
      </c>
      <c r="E5" s="5" t="n">
        <v>630</v>
      </c>
      <c r="F5" s="5" t="n">
        <v>670</v>
      </c>
      <c r="G5" s="5" t="n">
        <v>620</v>
      </c>
      <c r="H5" s="5" t="n">
        <v>580</v>
      </c>
      <c r="I5" s="5" t="n">
        <v>630</v>
      </c>
      <c r="J5" s="5" t="n">
        <v>680</v>
      </c>
      <c r="K5" s="5" t="n">
        <v>740</v>
      </c>
      <c r="L5" s="5" t="n">
        <v>690</v>
      </c>
      <c r="M5" s="5" t="n">
        <v>640</v>
      </c>
      <c r="N5" s="5" t="n">
        <v>570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B7" s="4" t="n">
        <v>2008</v>
      </c>
      <c r="C7" s="4" t="s">
        <v>1</v>
      </c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  <c r="K7" s="4" t="s">
        <v>9</v>
      </c>
      <c r="L7" s="4" t="s">
        <v>10</v>
      </c>
      <c r="M7" s="4" t="s">
        <v>11</v>
      </c>
      <c r="N7" s="4" t="s">
        <v>12</v>
      </c>
    </row>
    <row r="8" customFormat="false" ht="12.75" hidden="false" customHeight="false" outlineLevel="0" collapsed="false">
      <c r="B8" s="4" t="s">
        <v>13</v>
      </c>
      <c r="C8" s="5" t="n">
        <f aca="false">C5</f>
        <v>560</v>
      </c>
      <c r="D8" s="5" t="n">
        <f aca="false">D5</f>
        <v>590</v>
      </c>
      <c r="E8" s="5" t="n">
        <f aca="false">E5</f>
        <v>630</v>
      </c>
      <c r="F8" s="5" t="n">
        <f aca="false">F5</f>
        <v>670</v>
      </c>
      <c r="G8" s="5" t="n">
        <f aca="false">G5</f>
        <v>620</v>
      </c>
      <c r="H8" s="5" t="n">
        <f aca="false">H5</f>
        <v>580</v>
      </c>
      <c r="I8" s="5" t="n">
        <f aca="false">I5</f>
        <v>630</v>
      </c>
      <c r="J8" s="5" t="n">
        <f aca="false">J5</f>
        <v>680</v>
      </c>
      <c r="K8" s="5" t="n">
        <f aca="false">K5</f>
        <v>740</v>
      </c>
      <c r="L8" s="5" t="n">
        <f aca="false">L5</f>
        <v>690</v>
      </c>
      <c r="M8" s="5" t="n">
        <f aca="false">M5</f>
        <v>640</v>
      </c>
      <c r="N8" s="5" t="n">
        <f aca="false">N5</f>
        <v>570</v>
      </c>
    </row>
    <row r="9" customFormat="false" ht="12.75" hidden="false" customHeight="false" outlineLevel="0" collapsed="false">
      <c r="B9" s="4" t="s">
        <v>14</v>
      </c>
      <c r="C9" s="5" t="n">
        <v>550</v>
      </c>
      <c r="D9" s="5" t="n">
        <v>570</v>
      </c>
      <c r="E9" s="5" t="n">
        <v>600</v>
      </c>
      <c r="F9" s="5" t="n">
        <v>685</v>
      </c>
      <c r="G9" s="5" t="n">
        <v>690</v>
      </c>
      <c r="H9" s="5" t="n">
        <v>670</v>
      </c>
      <c r="I9" s="5" t="n">
        <v>650</v>
      </c>
      <c r="J9" s="5" t="n">
        <v>640</v>
      </c>
      <c r="K9" s="5" t="n">
        <v>690</v>
      </c>
      <c r="L9" s="5" t="n">
        <v>720</v>
      </c>
      <c r="M9" s="5" t="n">
        <v>700</v>
      </c>
      <c r="N9" s="5" t="n">
        <v>650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3" t="s">
        <v>15</v>
      </c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B13" s="4"/>
      <c r="C13" s="4" t="s">
        <v>1</v>
      </c>
      <c r="D13" s="4" t="s">
        <v>2</v>
      </c>
      <c r="E13" s="4" t="s">
        <v>3</v>
      </c>
      <c r="F13" s="4" t="s">
        <v>4</v>
      </c>
      <c r="G13" s="4" t="s">
        <v>5</v>
      </c>
      <c r="H13" s="4" t="s">
        <v>6</v>
      </c>
      <c r="I13" s="4" t="s">
        <v>7</v>
      </c>
      <c r="J13" s="4" t="s">
        <v>8</v>
      </c>
      <c r="K13" s="4" t="s">
        <v>9</v>
      </c>
      <c r="L13" s="4" t="s">
        <v>10</v>
      </c>
      <c r="M13" s="4" t="s">
        <v>11</v>
      </c>
      <c r="N13" s="4" t="s">
        <v>12</v>
      </c>
    </row>
    <row r="14" customFormat="false" ht="12.75" hidden="false" customHeight="false" outlineLevel="0" collapsed="false">
      <c r="B14" s="4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B15" s="4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A17" s="3" t="s">
        <v>16</v>
      </c>
      <c r="D17" s="3" t="s">
        <v>17</v>
      </c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A24" s="3" t="s">
        <v>18</v>
      </c>
      <c r="E24" s="1"/>
    </row>
    <row r="25" customFormat="false" ht="12.75" hidden="false" customHeight="false" outlineLevel="0" collapsed="false">
      <c r="E25" s="1"/>
      <c r="K25" s="6"/>
    </row>
    <row r="26" customFormat="false" ht="12.75" hidden="false" customHeight="false" outlineLevel="0" collapsed="false">
      <c r="B26" s="1" t="n">
        <v>2007</v>
      </c>
      <c r="D26" s="1" t="s">
        <v>19</v>
      </c>
      <c r="E26" s="2" t="b">
        <f aca="false">FALSE()</f>
        <v>0</v>
      </c>
      <c r="F26" s="2" t="b">
        <f aca="false">FALSE()</f>
        <v>0</v>
      </c>
    </row>
    <row r="27" customFormat="false" ht="12.75" hidden="false" customHeight="false" outlineLevel="0" collapsed="false">
      <c r="B27" s="1" t="n">
        <v>2008</v>
      </c>
    </row>
    <row r="29" customFormat="false" ht="12.75" hidden="false" customHeight="false" outlineLevel="0" collapsed="false">
      <c r="A29" s="3" t="s">
        <v>20</v>
      </c>
    </row>
    <row r="31" customFormat="false" ht="12.75" hidden="false" customHeight="false" outlineLevel="0" collapsed="false">
      <c r="B31" s="4"/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4" t="s">
        <v>9</v>
      </c>
      <c r="L31" s="4" t="s">
        <v>10</v>
      </c>
      <c r="M31" s="4" t="s">
        <v>11</v>
      </c>
      <c r="N31" s="4" t="s">
        <v>12</v>
      </c>
    </row>
    <row r="32" customFormat="false" ht="12.75" hidden="false" customHeight="false" outlineLevel="0" collapsed="false">
      <c r="B32" s="4" t="s">
        <v>13</v>
      </c>
      <c r="C32" s="5" t="e">
        <f aca="false">IF(Hakeneins=FALSE(),NA(),IF(Listeauswahl="2007",C4,C8))</f>
        <v>#N/A</v>
      </c>
      <c r="D32" s="5" t="e">
        <f aca="false">IF(Hakeneins=FALSE(),NA(),IF(Listeauswahl="2007",D4,D8))</f>
        <v>#N/A</v>
      </c>
      <c r="E32" s="5" t="e">
        <f aca="false">IF(Hakeneins=FALSE(),NA(),IF(Listeauswahl="2007",E4,E8))</f>
        <v>#N/A</v>
      </c>
      <c r="F32" s="5" t="e">
        <f aca="false">IF(Hakeneins=FALSE(),NA(),IF(Listeauswahl="2007",F4,F8))</f>
        <v>#N/A</v>
      </c>
      <c r="G32" s="5" t="e">
        <f aca="false">IF(Hakeneins=FALSE(),NA(),IF(Listeauswahl="2007",G4,G8))</f>
        <v>#N/A</v>
      </c>
      <c r="H32" s="5" t="e">
        <f aca="false">IF(Hakeneins=FALSE(),NA(),IF(Listeauswahl="2007",H4,H8))</f>
        <v>#N/A</v>
      </c>
      <c r="I32" s="5" t="e">
        <f aca="false">IF(Hakeneins=FALSE(),NA(),IF(Listeauswahl="2007",I4,I8))</f>
        <v>#N/A</v>
      </c>
      <c r="J32" s="5" t="e">
        <f aca="false">IF(Hakeneins=FALSE(),NA(),IF(Listeauswahl="2007",J4,J8))</f>
        <v>#N/A</v>
      </c>
      <c r="K32" s="5" t="e">
        <f aca="false">IF(Hakeneins=FALSE(),NA(),IF(Listeauswahl="2007",K4,K8))</f>
        <v>#N/A</v>
      </c>
      <c r="L32" s="5" t="e">
        <f aca="false">IF(Hakeneins=FALSE(),NA(),IF(Listeauswahl="2007",L4,L8))</f>
        <v>#N/A</v>
      </c>
      <c r="M32" s="5" t="e">
        <f aca="false">IF(Hakeneins=FALSE(),NA(),IF(Listeauswahl="2007",M4,M8))</f>
        <v>#N/A</v>
      </c>
      <c r="N32" s="5" t="e">
        <f aca="false">IF(Hakeneins=FALSE(),NA(),IF(Listeauswahl="2007",N4,N8))</f>
        <v>#N/A</v>
      </c>
    </row>
    <row r="33" customFormat="false" ht="12.75" hidden="false" customHeight="false" outlineLevel="0" collapsed="false">
      <c r="B33" s="4" t="s">
        <v>14</v>
      </c>
      <c r="C33" s="5" t="e">
        <f aca="false">IF(Hakenzwei=FALSE(),NA(),IF(Listeauswahl="2007",C5,C9))</f>
        <v>#N/A</v>
      </c>
      <c r="D33" s="5" t="e">
        <f aca="false">IF(Hakenzwei=FALSE(),NA(),IF(Listeauswahl="2007",D5,D9))</f>
        <v>#N/A</v>
      </c>
      <c r="E33" s="5" t="e">
        <f aca="false">IF(Hakenzwei=FALSE(),NA(),IF(Listeauswahl="2007",E5,E9))</f>
        <v>#N/A</v>
      </c>
      <c r="F33" s="5" t="e">
        <f aca="false">IF(Hakenzwei=FALSE(),NA(),IF(Listeauswahl="2007",F5,F9))</f>
        <v>#N/A</v>
      </c>
      <c r="G33" s="5" t="e">
        <f aca="false">IF(Hakenzwei=FALSE(),NA(),IF(Listeauswahl="2007",G5,G9))</f>
        <v>#N/A</v>
      </c>
      <c r="H33" s="5" t="e">
        <f aca="false">IF(Hakenzwei=FALSE(),NA(),IF(Listeauswahl="2007",H5,H9))</f>
        <v>#N/A</v>
      </c>
      <c r="I33" s="5" t="e">
        <f aca="false">IF(Hakenzwei=FALSE(),NA(),IF(Listeauswahl="2007",I5,I9))</f>
        <v>#N/A</v>
      </c>
      <c r="J33" s="5" t="e">
        <f aca="false">IF(Hakenzwei=FALSE(),NA(),IF(Listeauswahl="2007",J5,J9))</f>
        <v>#N/A</v>
      </c>
      <c r="K33" s="5" t="e">
        <f aca="false">IF(Hakenzwei=FALSE(),NA(),IF(Listeauswahl="2007",K5,K9))</f>
        <v>#N/A</v>
      </c>
      <c r="L33" s="5" t="e">
        <f aca="false">IF(Hakenzwei=FALSE(),NA(),IF(Listeauswahl="2007",L5,L9))</f>
        <v>#N/A</v>
      </c>
      <c r="M33" s="5" t="e">
        <f aca="false">IF(Hakenzwei=FALSE(),NA(),IF(Listeauswahl="2007",M5,M9))</f>
        <v>#N/A</v>
      </c>
      <c r="N33" s="5" t="e">
        <f aca="false">IF(Hakenzwei=FALSE(),NA(),IF(Listeauswahl="2007",N5,N9))</f>
        <v>#N/A</v>
      </c>
    </row>
    <row r="35" customFormat="false" ht="12.75" hidden="false" customHeight="false" outlineLevel="0" collapsed="false">
      <c r="A35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2" customFormat="false" ht="12.75" hidden="false" customHeight="false" outlineLevel="0" collapsed="false">
      <c r="B2" s="2" t="n">
        <v>2007</v>
      </c>
    </row>
    <row r="3" customFormat="false" ht="12.75" hidden="false" customHeight="false" outlineLevel="0" collapsed="false">
      <c r="B3" s="2" t="n">
        <v>2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8-11-12T09:07:15Z</dcterms:modified>
  <cp:revision>0</cp:revision>
  <dc:subject/>
  <dc:title/>
</cp:coreProperties>
</file>