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tartwerte</t>
  </si>
  <si>
    <t xml:space="preserve">Wert der Kennzahl</t>
  </si>
  <si>
    <t xml:space="preserve">Anzahl der Monate</t>
  </si>
  <si>
    <t xml:space="preserve">Sehr gut</t>
  </si>
  <si>
    <t xml:space="preserve">gut</t>
  </si>
  <si>
    <t xml:space="preserve">befriedigend</t>
  </si>
  <si>
    <t xml:space="preserve">ungenügend</t>
  </si>
  <si>
    <t xml:space="preserve">mangelhaft</t>
  </si>
  <si>
    <t xml:space="preserve">aufbereitete Werte</t>
  </si>
  <si>
    <t xml:space="preserve">Anteil in Prozent</t>
  </si>
  <si>
    <t xml:space="preserve">Gesamt</t>
  </si>
  <si>
    <t xml:space="preserve">Anteil der guten und sehr guten Werte</t>
  </si>
  <si>
    <t xml:space="preserve">Rohdiagramm</t>
  </si>
  <si>
    <t xml:space="preserve">nach Farbformatier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2798049436691"/>
          <c:y val="0.125604594921403"/>
          <c:w val="0.690852530687742"/>
          <c:h val="0.7861245465538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F$13:$F$18</c:f>
              <c:strCache>
                <c:ptCount val="6"/>
                <c:pt idx="0">
                  <c:v>mangelhaft</c:v>
                </c:pt>
                <c:pt idx="1">
                  <c:v>ungenügend</c:v>
                </c:pt>
                <c:pt idx="2">
                  <c:v>befriedigend</c:v>
                </c:pt>
                <c:pt idx="3">
                  <c:v>gut</c:v>
                </c:pt>
                <c:pt idx="4">
                  <c:v>Sehr gut</c:v>
                </c:pt>
                <c:pt idx="5">
                  <c:v>Gesamt</c:v>
                </c:pt>
              </c:strCache>
            </c:strRef>
          </c:cat>
          <c:val>
            <c:numRef>
              <c:f>Tabelle1!$H$13:$H$18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416666666666667</c:v>
                </c:pt>
                <c:pt idx="4">
                  <c:v>0.0833333333333333</c:v>
                </c:pt>
                <c:pt idx="5">
                  <c:v>1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041197242307"/>
          <c:y val="0.16807738814994"/>
          <c:w val="0.299562804775517"/>
          <c:h val="0.607920193470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4113584036838"/>
          <c:y val="0.0822077922077922"/>
          <c:w val="0.465848042977744"/>
          <c:h val="0.7354545454545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F$13:$F$18</c:f>
              <c:strCache>
                <c:ptCount val="6"/>
                <c:pt idx="0">
                  <c:v>mangelhaft</c:v>
                </c:pt>
                <c:pt idx="1">
                  <c:v>ungenügend</c:v>
                </c:pt>
                <c:pt idx="2">
                  <c:v>befriedigend</c:v>
                </c:pt>
                <c:pt idx="3">
                  <c:v>gut</c:v>
                </c:pt>
                <c:pt idx="4">
                  <c:v>Sehr gut</c:v>
                </c:pt>
                <c:pt idx="5">
                  <c:v>Gesamt</c:v>
                </c:pt>
              </c:strCache>
            </c:strRef>
          </c:cat>
          <c:val>
            <c:numRef>
              <c:f>Tabelle1!$H$13:$H$18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416666666666667</c:v>
                </c:pt>
                <c:pt idx="4">
                  <c:v>0.0833333333333333</c:v>
                </c:pt>
                <c:pt idx="5">
                  <c:v>1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065234075211"/>
          <c:y val="0.0888311688311688"/>
          <c:w val="0.222026093630084"/>
          <c:h val="0.545194805194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23</xdr:row>
      <xdr:rowOff>142920</xdr:rowOff>
    </xdr:from>
    <xdr:to>
      <xdr:col>4</xdr:col>
      <xdr:colOff>53640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1871640" y="3867120"/>
        <a:ext cx="4281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47</xdr:row>
      <xdr:rowOff>47520</xdr:rowOff>
    </xdr:from>
    <xdr:to>
      <xdr:col>4</xdr:col>
      <xdr:colOff>29520</xdr:colOff>
      <xdr:row>64</xdr:row>
      <xdr:rowOff>66240</xdr:rowOff>
    </xdr:to>
    <xdr:graphicFrame>
      <xdr:nvGraphicFramePr>
        <xdr:cNvPr id="1" name="Chart 2"/>
        <xdr:cNvGraphicFramePr/>
      </xdr:nvGraphicFramePr>
      <xdr:xfrm>
        <a:off x="955800" y="7657920"/>
        <a:ext cx="4690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85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8.14"/>
    <col collapsed="false" customWidth="true" hidden="false" outlineLevel="0" max="7" min="7" style="0" width="18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3" t="s">
        <v>3</v>
      </c>
      <c r="C4" s="3" t="n">
        <v>1</v>
      </c>
    </row>
    <row r="5" customFormat="false" ht="12.75" hidden="false" customHeight="false" outlineLevel="0" collapsed="false">
      <c r="B5" s="3" t="s">
        <v>4</v>
      </c>
      <c r="C5" s="3" t="n">
        <v>5</v>
      </c>
    </row>
    <row r="6" customFormat="false" ht="12.75" hidden="false" customHeight="false" outlineLevel="0" collapsed="false">
      <c r="B6" s="3" t="s">
        <v>5</v>
      </c>
      <c r="C6" s="3" t="n">
        <v>3</v>
      </c>
    </row>
    <row r="7" customFormat="false" ht="12.75" hidden="false" customHeight="false" outlineLevel="0" collapsed="false">
      <c r="B7" s="3" t="s">
        <v>6</v>
      </c>
      <c r="C7" s="3" t="n">
        <v>2</v>
      </c>
    </row>
    <row r="8" customFormat="false" ht="12.75" hidden="false" customHeight="false" outlineLevel="0" collapsed="false">
      <c r="B8" s="3" t="s">
        <v>7</v>
      </c>
      <c r="C8" s="3" t="n">
        <v>1</v>
      </c>
    </row>
    <row r="10" customFormat="false" ht="12.75" hidden="false" customHeight="false" outlineLevel="0" collapsed="false">
      <c r="A10" s="1" t="s">
        <v>8</v>
      </c>
    </row>
    <row r="12" customFormat="false" ht="12.75" hidden="false" customHeight="false" outlineLevel="0" collapsed="false">
      <c r="B12" s="2" t="str">
        <f aca="false">B3</f>
        <v>Wert der Kennzahl</v>
      </c>
      <c r="C12" s="2" t="str">
        <f aca="false">C3</f>
        <v>Anzahl der Monate</v>
      </c>
      <c r="D12" s="2" t="s">
        <v>9</v>
      </c>
      <c r="F12" s="2" t="str">
        <f aca="false">B3</f>
        <v>Wert der Kennzahl</v>
      </c>
      <c r="G12" s="2" t="str">
        <f aca="false">C12</f>
        <v>Anzahl der Monate</v>
      </c>
      <c r="H12" s="2" t="s">
        <v>9</v>
      </c>
    </row>
    <row r="13" customFormat="false" ht="12.75" hidden="false" customHeight="false" outlineLevel="0" collapsed="false">
      <c r="B13" s="3" t="s">
        <v>3</v>
      </c>
      <c r="C13" s="3" t="n">
        <v>1</v>
      </c>
      <c r="D13" s="4" t="n">
        <f aca="false">C13/$C$18</f>
        <v>0.0833333333333333</v>
      </c>
      <c r="F13" s="3" t="str">
        <f aca="false">B17</f>
        <v>mangelhaft</v>
      </c>
      <c r="G13" s="3" t="n">
        <f aca="false">C17</f>
        <v>1</v>
      </c>
      <c r="H13" s="4" t="n">
        <f aca="false">D17</f>
        <v>0.0833333333333333</v>
      </c>
    </row>
    <row r="14" customFormat="false" ht="12.75" hidden="false" customHeight="false" outlineLevel="0" collapsed="false">
      <c r="B14" s="3" t="s">
        <v>4</v>
      </c>
      <c r="C14" s="3" t="n">
        <v>5</v>
      </c>
      <c r="D14" s="4" t="n">
        <f aca="false">C14/$C$18</f>
        <v>0.416666666666667</v>
      </c>
      <c r="F14" s="3" t="str">
        <f aca="false">B16</f>
        <v>ungenügend</v>
      </c>
      <c r="G14" s="3" t="n">
        <f aca="false">C16</f>
        <v>2</v>
      </c>
      <c r="H14" s="4" t="n">
        <f aca="false">D16</f>
        <v>0.166666666666667</v>
      </c>
    </row>
    <row r="15" customFormat="false" ht="12.75" hidden="false" customHeight="false" outlineLevel="0" collapsed="false">
      <c r="B15" s="3" t="s">
        <v>5</v>
      </c>
      <c r="C15" s="3" t="n">
        <v>3</v>
      </c>
      <c r="D15" s="4" t="n">
        <f aca="false">C15/$C$18</f>
        <v>0.25</v>
      </c>
      <c r="F15" s="3" t="str">
        <f aca="false">B15</f>
        <v>befriedigend</v>
      </c>
      <c r="G15" s="3" t="n">
        <f aca="false">C15</f>
        <v>3</v>
      </c>
      <c r="H15" s="4" t="n">
        <f aca="false">D15</f>
        <v>0.25</v>
      </c>
    </row>
    <row r="16" customFormat="false" ht="12.75" hidden="false" customHeight="false" outlineLevel="0" collapsed="false">
      <c r="B16" s="3" t="s">
        <v>6</v>
      </c>
      <c r="C16" s="3" t="n">
        <v>2</v>
      </c>
      <c r="D16" s="4" t="n">
        <f aca="false">C16/$C$18</f>
        <v>0.166666666666667</v>
      </c>
      <c r="F16" s="3" t="str">
        <f aca="false">B14</f>
        <v>gut</v>
      </c>
      <c r="G16" s="3" t="n">
        <f aca="false">C14</f>
        <v>5</v>
      </c>
      <c r="H16" s="4" t="n">
        <f aca="false">D14</f>
        <v>0.416666666666667</v>
      </c>
    </row>
    <row r="17" customFormat="false" ht="12.75" hidden="false" customHeight="false" outlineLevel="0" collapsed="false">
      <c r="B17" s="3" t="s">
        <v>7</v>
      </c>
      <c r="C17" s="3" t="n">
        <v>1</v>
      </c>
      <c r="D17" s="4" t="n">
        <f aca="false">C17/$C$18</f>
        <v>0.0833333333333333</v>
      </c>
      <c r="F17" s="3" t="str">
        <f aca="false">B13</f>
        <v>Sehr gut</v>
      </c>
      <c r="G17" s="3" t="n">
        <f aca="false">C13</f>
        <v>1</v>
      </c>
      <c r="H17" s="4" t="n">
        <f aca="false">D13</f>
        <v>0.0833333333333333</v>
      </c>
    </row>
    <row r="18" customFormat="false" ht="12.75" hidden="false" customHeight="false" outlineLevel="0" collapsed="false">
      <c r="B18" s="5" t="s">
        <v>10</v>
      </c>
      <c r="C18" s="3" t="n">
        <f aca="false">SUM(C13:C17)</f>
        <v>12</v>
      </c>
      <c r="D18" s="4" t="n">
        <f aca="false">C18/$C$18</f>
        <v>1</v>
      </c>
      <c r="F18" s="5" t="s">
        <v>10</v>
      </c>
      <c r="G18" s="3" t="n">
        <f aca="false">SUM(G13:G17)</f>
        <v>12</v>
      </c>
      <c r="H18" s="4" t="n">
        <f aca="false">G18/$C$18</f>
        <v>1</v>
      </c>
    </row>
    <row r="20" customFormat="false" ht="12.75" hidden="false" customHeight="false" outlineLevel="0" collapsed="false">
      <c r="B20" s="0" t="s">
        <v>11</v>
      </c>
      <c r="D20" s="6" t="n">
        <f aca="false">SUM(D13:D14)</f>
        <v>0.5</v>
      </c>
    </row>
    <row r="23" customFormat="false" ht="12.75" hidden="false" customHeight="false" outlineLevel="0" collapsed="false">
      <c r="A23" s="1" t="s">
        <v>12</v>
      </c>
    </row>
    <row r="46" customFormat="false" ht="12.75" hidden="false" customHeight="false" outlineLevel="0" collapsed="false">
      <c r="A4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9-01-21T09:54:22Z</dcterms:modified>
  <cp:revision>0</cp:revision>
  <dc:subject/>
  <dc:title/>
</cp:coreProperties>
</file>