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1. Datenquelle</t>
  </si>
  <si>
    <t xml:space="preserve">Zusammensetzung Gesamtkosten</t>
  </si>
  <si>
    <t xml:space="preserve">Menge</t>
  </si>
  <si>
    <t xml:space="preserve">variable Kosten</t>
  </si>
  <si>
    <t xml:space="preserve">fixe Kosten</t>
  </si>
  <si>
    <t xml:space="preserve">Tabelle Erlöse und Gesamtkosten</t>
  </si>
  <si>
    <t xml:space="preserve">Erlöse</t>
  </si>
  <si>
    <t xml:space="preserve">Gesamtkosten</t>
  </si>
  <si>
    <t xml:space="preserve">2. Aufbereitung Datenquellen</t>
  </si>
  <si>
    <t xml:space="preserve">Gewinn</t>
  </si>
  <si>
    <t xml:space="preserve">3. Rohdiagramm</t>
  </si>
  <si>
    <t xml:space="preserve">4. Anpassen des Hintergrunds</t>
  </si>
  <si>
    <t xml:space="preserve">5. Anpassen der Farben</t>
  </si>
  <si>
    <t xml:space="preserve">6. Rahmenfarbe anpassen </t>
  </si>
  <si>
    <t xml:space="preserve">7. Datenreihen Anordnung anpassen</t>
  </si>
  <si>
    <t xml:space="preserve">8. Berechnung des Break-Even</t>
  </si>
  <si>
    <t xml:space="preserve">Erlösfunktion</t>
  </si>
  <si>
    <t xml:space="preserve">Kostenfunktion</t>
  </si>
  <si>
    <t xml:space="preserve">Breakeven-Point</t>
  </si>
  <si>
    <t xml:space="preserve">Erlös am BEP</t>
  </si>
  <si>
    <t xml:space="preserve">9. Datenpunkt des Breakeven-Points eintragen</t>
  </si>
  <si>
    <t xml:space="preserve">Erlös</t>
  </si>
  <si>
    <t xml:space="preserve">10. Diagramme überlag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Tabelle1!$A$21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1:$K$21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Tabelle1!$A$20</c:f>
              <c:strCache>
                <c:ptCount val="1"/>
                <c:pt idx="0">
                  <c:v>fixe Kos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0:$K$20</c:f>
              <c:numCache>
                <c:formatCode>General</c:formatCode>
                <c:ptCount val="10"/>
                <c:pt idx="0">
                  <c:v>1150</c:v>
                </c:pt>
                <c:pt idx="1">
                  <c:v>1150</c:v>
                </c:pt>
                <c:pt idx="2">
                  <c:v>1150</c:v>
                </c:pt>
                <c:pt idx="3">
                  <c:v>1150</c:v>
                </c:pt>
                <c:pt idx="4">
                  <c:v>1150</c:v>
                </c:pt>
                <c:pt idx="5">
                  <c:v>1150</c:v>
                </c:pt>
                <c:pt idx="6">
                  <c:v>1150</c:v>
                </c:pt>
                <c:pt idx="7">
                  <c:v>1150</c:v>
                </c:pt>
                <c:pt idx="8">
                  <c:v>1150</c:v>
                </c:pt>
                <c:pt idx="9">
                  <c:v>1150</c:v>
                </c:pt>
              </c:numCache>
            </c:numRef>
          </c:val>
        </c:ser>
        <c:ser>
          <c:idx val="2"/>
          <c:order val="2"/>
          <c:tx>
            <c:strRef>
              <c:f>Tabelle1!$A$19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9:$K$19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3"/>
          <c:order val="3"/>
          <c:tx>
            <c:strRef>
              <c:f>Tabelle1!$A$18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8:$K$18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4"/>
          <c:order val="4"/>
          <c:tx>
            <c:strRef>
              <c:f>Tabelle1!$A$17</c:f>
              <c:strCache>
                <c:ptCount val="1"/>
                <c:pt idx="0">
                  <c:v>Erlö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7:$K$17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axId val="61698061"/>
        <c:axId val="16589754"/>
      </c:areaChart>
      <c:catAx>
        <c:axId val="6169806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9754"/>
        <c:crossesAt val="0"/>
        <c:auto val="1"/>
        <c:lblAlgn val="ctr"/>
        <c:lblOffset val="100"/>
        <c:noMultiLvlLbl val="0"/>
      </c:catAx>
      <c:valAx>
        <c:axId val="1658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8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Tabelle1!$A$21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1:$K$21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Tabelle1!$A$20</c:f>
              <c:strCache>
                <c:ptCount val="1"/>
                <c:pt idx="0">
                  <c:v>fixe Kos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0:$K$20</c:f>
              <c:numCache>
                <c:formatCode>General</c:formatCode>
                <c:ptCount val="10"/>
                <c:pt idx="0">
                  <c:v>1150</c:v>
                </c:pt>
                <c:pt idx="1">
                  <c:v>1150</c:v>
                </c:pt>
                <c:pt idx="2">
                  <c:v>1150</c:v>
                </c:pt>
                <c:pt idx="3">
                  <c:v>1150</c:v>
                </c:pt>
                <c:pt idx="4">
                  <c:v>1150</c:v>
                </c:pt>
                <c:pt idx="5">
                  <c:v>1150</c:v>
                </c:pt>
                <c:pt idx="6">
                  <c:v>1150</c:v>
                </c:pt>
                <c:pt idx="7">
                  <c:v>1150</c:v>
                </c:pt>
                <c:pt idx="8">
                  <c:v>1150</c:v>
                </c:pt>
                <c:pt idx="9">
                  <c:v>1150</c:v>
                </c:pt>
              </c:numCache>
            </c:numRef>
          </c:val>
        </c:ser>
        <c:ser>
          <c:idx val="2"/>
          <c:order val="2"/>
          <c:tx>
            <c:strRef>
              <c:f>Tabelle1!$A$19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9:$K$19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3"/>
          <c:order val="3"/>
          <c:tx>
            <c:strRef>
              <c:f>Tabelle1!$A$18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8:$K$18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4"/>
          <c:order val="4"/>
          <c:tx>
            <c:strRef>
              <c:f>Tabelle1!$A$17</c:f>
              <c:strCache>
                <c:ptCount val="1"/>
                <c:pt idx="0">
                  <c:v>Erlö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7:$K$17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axId val="47855054"/>
        <c:axId val="62590211"/>
      </c:areaChart>
      <c:catAx>
        <c:axId val="4785505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0211"/>
        <c:crossesAt val="0"/>
        <c:auto val="1"/>
        <c:lblAlgn val="ctr"/>
        <c:lblOffset val="100"/>
        <c:noMultiLvlLbl val="0"/>
      </c:catAx>
      <c:valAx>
        <c:axId val="6259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5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Tabelle1!$A$21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1:$K$21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Tabelle1!$A$20</c:f>
              <c:strCache>
                <c:ptCount val="1"/>
                <c:pt idx="0">
                  <c:v>fixe Kost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0:$K$20</c:f>
              <c:numCache>
                <c:formatCode>General</c:formatCode>
                <c:ptCount val="10"/>
                <c:pt idx="0">
                  <c:v>1150</c:v>
                </c:pt>
                <c:pt idx="1">
                  <c:v>1150</c:v>
                </c:pt>
                <c:pt idx="2">
                  <c:v>1150</c:v>
                </c:pt>
                <c:pt idx="3">
                  <c:v>1150</c:v>
                </c:pt>
                <c:pt idx="4">
                  <c:v>1150</c:v>
                </c:pt>
                <c:pt idx="5">
                  <c:v>1150</c:v>
                </c:pt>
                <c:pt idx="6">
                  <c:v>1150</c:v>
                </c:pt>
                <c:pt idx="7">
                  <c:v>1150</c:v>
                </c:pt>
                <c:pt idx="8">
                  <c:v>1150</c:v>
                </c:pt>
                <c:pt idx="9">
                  <c:v>1150</c:v>
                </c:pt>
              </c:numCache>
            </c:numRef>
          </c:val>
        </c:ser>
        <c:ser>
          <c:idx val="2"/>
          <c:order val="2"/>
          <c:tx>
            <c:strRef>
              <c:f>Tabelle1!$A$19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9:$K$19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3"/>
          <c:order val="3"/>
          <c:tx>
            <c:strRef>
              <c:f>Tabelle1!$A$18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8:$K$18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4"/>
          <c:order val="4"/>
          <c:tx>
            <c:strRef>
              <c:f>Tabelle1!$A$17</c:f>
              <c:strCache>
                <c:ptCount val="1"/>
                <c:pt idx="0">
                  <c:v>Erlöse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7:$K$17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axId val="84705387"/>
        <c:axId val="36245509"/>
      </c:areaChart>
      <c:catAx>
        <c:axId val="8470538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5509"/>
        <c:crossesAt val="0"/>
        <c:auto val="1"/>
        <c:lblAlgn val="ctr"/>
        <c:lblOffset val="100"/>
        <c:noMultiLvlLbl val="0"/>
      </c:catAx>
      <c:valAx>
        <c:axId val="3624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5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Tabelle1!$A$17</c:f>
              <c:strCache>
                <c:ptCount val="1"/>
                <c:pt idx="0">
                  <c:v>Erlöse</c:v>
                </c:pt>
              </c:strCache>
            </c:strRef>
          </c:tx>
          <c:spPr>
            <a:noFill/>
            <a:ln w="378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7:$K$17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Tabelle1!$A$18</c:f>
              <c:strCache>
                <c:ptCount val="1"/>
                <c:pt idx="0">
                  <c:v>Gesamtkosten</c:v>
                </c:pt>
              </c:strCache>
            </c:strRef>
          </c:tx>
          <c:spPr>
            <a:noFill/>
            <a:ln w="378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8:$K$18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2"/>
          <c:order val="2"/>
          <c:tx>
            <c:strRef>
              <c:f>Tabelle1!$A$20</c:f>
              <c:strCache>
                <c:ptCount val="1"/>
                <c:pt idx="0">
                  <c:v>fixe Koste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0:$K$20</c:f>
              <c:numCache>
                <c:formatCode>General</c:formatCode>
                <c:ptCount val="10"/>
                <c:pt idx="0">
                  <c:v>1150</c:v>
                </c:pt>
                <c:pt idx="1">
                  <c:v>1150</c:v>
                </c:pt>
                <c:pt idx="2">
                  <c:v>1150</c:v>
                </c:pt>
                <c:pt idx="3">
                  <c:v>1150</c:v>
                </c:pt>
                <c:pt idx="4">
                  <c:v>1150</c:v>
                </c:pt>
                <c:pt idx="5">
                  <c:v>1150</c:v>
                </c:pt>
                <c:pt idx="6">
                  <c:v>1150</c:v>
                </c:pt>
                <c:pt idx="7">
                  <c:v>1150</c:v>
                </c:pt>
                <c:pt idx="8">
                  <c:v>1150</c:v>
                </c:pt>
                <c:pt idx="9">
                  <c:v>1150</c:v>
                </c:pt>
              </c:numCache>
            </c:numRef>
          </c:val>
        </c:ser>
        <c:ser>
          <c:idx val="3"/>
          <c:order val="3"/>
          <c:tx>
            <c:strRef>
              <c:f>Tabelle1!$A$19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9:$K$19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4"/>
          <c:order val="4"/>
          <c:tx>
            <c:strRef>
              <c:f>Tabelle1!$A$21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1:$K$21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axId val="87007809"/>
        <c:axId val="5192197"/>
      </c:areaChart>
      <c:catAx>
        <c:axId val="8700780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197"/>
        <c:crossesAt val="0"/>
        <c:auto val="1"/>
        <c:lblAlgn val="ctr"/>
        <c:lblOffset val="100"/>
        <c:noMultiLvlLbl val="0"/>
      </c:catAx>
      <c:valAx>
        <c:axId val="519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Tabelle1!$A$17</c:f>
              <c:strCache>
                <c:ptCount val="1"/>
                <c:pt idx="0">
                  <c:v>Erlöse</c:v>
                </c:pt>
              </c:strCache>
            </c:strRef>
          </c:tx>
          <c:spPr>
            <a:noFill/>
            <a:ln w="378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7:$K$17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Tabelle1!$A$18</c:f>
              <c:strCache>
                <c:ptCount val="1"/>
                <c:pt idx="0">
                  <c:v>Gesamtkosten</c:v>
                </c:pt>
              </c:strCache>
            </c:strRef>
          </c:tx>
          <c:spPr>
            <a:noFill/>
            <a:ln w="378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8:$K$18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2"/>
          <c:order val="2"/>
          <c:tx>
            <c:strRef>
              <c:f>Tabelle1!$A$20</c:f>
              <c:strCache>
                <c:ptCount val="1"/>
                <c:pt idx="0">
                  <c:v>fixe Koste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0:$K$20</c:f>
              <c:numCache>
                <c:formatCode>General</c:formatCode>
                <c:ptCount val="10"/>
                <c:pt idx="0">
                  <c:v>1150</c:v>
                </c:pt>
                <c:pt idx="1">
                  <c:v>1150</c:v>
                </c:pt>
                <c:pt idx="2">
                  <c:v>1150</c:v>
                </c:pt>
                <c:pt idx="3">
                  <c:v>1150</c:v>
                </c:pt>
                <c:pt idx="4">
                  <c:v>1150</c:v>
                </c:pt>
                <c:pt idx="5">
                  <c:v>1150</c:v>
                </c:pt>
                <c:pt idx="6">
                  <c:v>1150</c:v>
                </c:pt>
                <c:pt idx="7">
                  <c:v>1150</c:v>
                </c:pt>
                <c:pt idx="8">
                  <c:v>1150</c:v>
                </c:pt>
                <c:pt idx="9">
                  <c:v>1150</c:v>
                </c:pt>
              </c:numCache>
            </c:numRef>
          </c:val>
        </c:ser>
        <c:ser>
          <c:idx val="3"/>
          <c:order val="3"/>
          <c:tx>
            <c:strRef>
              <c:f>Tabelle1!$A$19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9:$K$19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4"/>
          <c:order val="4"/>
          <c:tx>
            <c:strRef>
              <c:f>Tabelle1!$A$21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1:$K$21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axId val="96578416"/>
        <c:axId val="86989201"/>
      </c:areaChart>
      <c:catAx>
        <c:axId val="9657841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9201"/>
        <c:crossesAt val="0"/>
        <c:auto val="1"/>
        <c:lblAlgn val="ctr"/>
        <c:lblOffset val="100"/>
        <c:noMultiLvlLbl val="0"/>
      </c:catAx>
      <c:valAx>
        <c:axId val="8698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8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30302070549"/>
          <c:y val="0.0456222442184829"/>
          <c:w val="0.956767884714359"/>
          <c:h val="0.931161702510573"/>
        </c:manualLayout>
      </c:layout>
      <c:areaChart>
        <c:grouping val="standard"/>
        <c:ser>
          <c:idx val="0"/>
          <c:order val="0"/>
          <c:tx>
            <c:strRef>
              <c:f>Tabelle1!$A$17</c:f>
              <c:strCache>
                <c:ptCount val="1"/>
                <c:pt idx="0">
                  <c:v>Erlöse</c:v>
                </c:pt>
              </c:strCache>
            </c:strRef>
          </c:tx>
          <c:spPr>
            <a:noFill/>
            <a:ln w="378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7:$K$17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Tabelle1!$A$18</c:f>
              <c:strCache>
                <c:ptCount val="1"/>
                <c:pt idx="0">
                  <c:v>Gesamtkosten</c:v>
                </c:pt>
              </c:strCache>
            </c:strRef>
          </c:tx>
          <c:spPr>
            <a:noFill/>
            <a:ln w="378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8:$K$18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2"/>
          <c:order val="2"/>
          <c:tx>
            <c:strRef>
              <c:f>Tabelle1!$A$20</c:f>
              <c:strCache>
                <c:ptCount val="1"/>
                <c:pt idx="0">
                  <c:v>fixe Koste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0:$K$20</c:f>
              <c:numCache>
                <c:formatCode>General</c:formatCode>
                <c:ptCount val="10"/>
                <c:pt idx="0">
                  <c:v>1150</c:v>
                </c:pt>
                <c:pt idx="1">
                  <c:v>1150</c:v>
                </c:pt>
                <c:pt idx="2">
                  <c:v>1150</c:v>
                </c:pt>
                <c:pt idx="3">
                  <c:v>1150</c:v>
                </c:pt>
                <c:pt idx="4">
                  <c:v>1150</c:v>
                </c:pt>
                <c:pt idx="5">
                  <c:v>1150</c:v>
                </c:pt>
                <c:pt idx="6">
                  <c:v>1150</c:v>
                </c:pt>
                <c:pt idx="7">
                  <c:v>1150</c:v>
                </c:pt>
                <c:pt idx="8">
                  <c:v>1150</c:v>
                </c:pt>
                <c:pt idx="9">
                  <c:v>1150</c:v>
                </c:pt>
              </c:numCache>
            </c:numRef>
          </c:val>
        </c:ser>
        <c:ser>
          <c:idx val="3"/>
          <c:order val="3"/>
          <c:tx>
            <c:strRef>
              <c:f>Tabelle1!$A$19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19:$K$19</c:f>
              <c:numCache>
                <c:formatCode>General</c:formatCode>
                <c:ptCount val="10"/>
                <c:pt idx="0">
                  <c:v>1150</c:v>
                </c:pt>
                <c:pt idx="1">
                  <c:v>1400</c:v>
                </c:pt>
                <c:pt idx="2">
                  <c:v>1650</c:v>
                </c:pt>
                <c:pt idx="3">
                  <c:v>1900</c:v>
                </c:pt>
                <c:pt idx="4">
                  <c:v>2150</c:v>
                </c:pt>
                <c:pt idx="5">
                  <c:v>2400</c:v>
                </c:pt>
                <c:pt idx="6">
                  <c:v>2650</c:v>
                </c:pt>
                <c:pt idx="7">
                  <c:v>2900</c:v>
                </c:pt>
                <c:pt idx="8">
                  <c:v>3150</c:v>
                </c:pt>
                <c:pt idx="9">
                  <c:v>3400</c:v>
                </c:pt>
              </c:numCache>
            </c:numRef>
          </c:val>
        </c:ser>
        <c:ser>
          <c:idx val="4"/>
          <c:order val="4"/>
          <c:tx>
            <c:strRef>
              <c:f>Tabelle1!$A$21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6:$K$16</c:f>
              <c:strCache>
                <c:ptCount val="10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</c:strCache>
            </c:strRef>
          </c:cat>
          <c:val>
            <c:numRef>
              <c:f>Tabelle1!$B$21:$K$21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val>
        </c:ser>
        <c:axId val="9844019"/>
        <c:axId val="83384820"/>
      </c:areaChart>
      <c:catAx>
        <c:axId val="984401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4820"/>
        <c:crossesAt val="0"/>
        <c:auto val="1"/>
        <c:lblAlgn val="ctr"/>
        <c:lblOffset val="100"/>
        <c:noMultiLvlLbl val="0"/>
      </c:catAx>
      <c:valAx>
        <c:axId val="8338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30302070549"/>
          <c:y val="0.0456263498920086"/>
          <c:w val="0.941327843540916"/>
          <c:h val="0.884899208063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168</c:f>
              <c:strCache>
                <c:ptCount val="1"/>
                <c:pt idx="0">
                  <c:v>Breakeven-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69</c:f>
              <c:numCache>
                <c:formatCode>General</c:formatCode>
                <c:ptCount val="1"/>
                <c:pt idx="0">
                  <c:v>4600</c:v>
                </c:pt>
              </c:numCache>
            </c:numRef>
          </c:xVal>
          <c:yVal>
            <c:numRef>
              <c:f>Tabelle1!$B$170</c:f>
              <c:numCache>
                <c:formatCode>General</c:formatCode>
                <c:ptCount val="1"/>
                <c:pt idx="0">
                  <c:v>2300</c:v>
                </c:pt>
              </c:numCache>
            </c:numRef>
          </c:yVal>
          <c:smooth val="0"/>
        </c:ser>
        <c:axId val="76064212"/>
        <c:axId val="26346410"/>
      </c:scatterChart>
      <c:valAx>
        <c:axId val="76064212"/>
        <c:scaling>
          <c:orientation val="minMax"/>
          <c:max val="9000"/>
        </c:scaling>
        <c:delete val="0"/>
        <c:axPos val="b"/>
        <c:numFmt formatCode="#,##0" sourceLinked="1"/>
        <c:majorTickMark val="none"/>
        <c:minorTickMark val="none"/>
        <c:tickLblPos val="none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46410"/>
        <c:crossesAt val="0"/>
        <c:crossBetween val="midCat"/>
      </c:valAx>
      <c:valAx>
        <c:axId val="26346410"/>
        <c:scaling>
          <c:orientation val="minMax"/>
          <c:max val="5000"/>
        </c:scaling>
        <c:delete val="0"/>
        <c:axPos val="l"/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42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30302070549"/>
          <c:y val="0.0456222442184829"/>
          <c:w val="0.941327843540916"/>
          <c:h val="0.884909565373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168</c:f>
              <c:strCache>
                <c:ptCount val="1"/>
                <c:pt idx="0">
                  <c:v>Breakeven-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69</c:f>
              <c:numCache>
                <c:formatCode>General</c:formatCode>
                <c:ptCount val="1"/>
                <c:pt idx="0">
                  <c:v>4600</c:v>
                </c:pt>
              </c:numCache>
            </c:numRef>
          </c:xVal>
          <c:yVal>
            <c:numRef>
              <c:f>Tabelle1!$B$170</c:f>
              <c:numCache>
                <c:formatCode>General</c:formatCode>
                <c:ptCount val="1"/>
                <c:pt idx="0">
                  <c:v>2300</c:v>
                </c:pt>
              </c:numCache>
            </c:numRef>
          </c:yVal>
          <c:smooth val="0"/>
        </c:ser>
        <c:axId val="52601274"/>
        <c:axId val="43707900"/>
      </c:scatterChart>
      <c:valAx>
        <c:axId val="52601274"/>
        <c:scaling>
          <c:orientation val="minMax"/>
          <c:max val="9000"/>
        </c:scaling>
        <c:delete val="0"/>
        <c:axPos val="b"/>
        <c:numFmt formatCode="#,##0" sourceLinked="1"/>
        <c:majorTickMark val="none"/>
        <c:minorTickMark val="none"/>
        <c:tickLblPos val="none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07900"/>
        <c:crossesAt val="0"/>
        <c:crossBetween val="midCat"/>
      </c:valAx>
      <c:valAx>
        <c:axId val="43707900"/>
        <c:scaling>
          <c:orientation val="minMax"/>
          <c:max val="5000"/>
        </c:scaling>
        <c:delete val="0"/>
        <c:axPos val="l"/>
        <c:numFmt formatCode="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12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3</xdr:row>
      <xdr:rowOff>75960</xdr:rowOff>
    </xdr:from>
    <xdr:to>
      <xdr:col>11</xdr:col>
      <xdr:colOff>11160</xdr:colOff>
      <xdr:row>47</xdr:row>
      <xdr:rowOff>142920</xdr:rowOff>
    </xdr:to>
    <xdr:graphicFrame>
      <xdr:nvGraphicFramePr>
        <xdr:cNvPr id="0" name="Chart 2"/>
        <xdr:cNvGraphicFramePr/>
      </xdr:nvGraphicFramePr>
      <xdr:xfrm>
        <a:off x="60120" y="3800160"/>
        <a:ext cx="90428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0</xdr:row>
      <xdr:rowOff>56880</xdr:rowOff>
    </xdr:from>
    <xdr:to>
      <xdr:col>11</xdr:col>
      <xdr:colOff>11160</xdr:colOff>
      <xdr:row>74</xdr:row>
      <xdr:rowOff>133200</xdr:rowOff>
    </xdr:to>
    <xdr:graphicFrame>
      <xdr:nvGraphicFramePr>
        <xdr:cNvPr id="1" name="Chart 7"/>
        <xdr:cNvGraphicFramePr/>
      </xdr:nvGraphicFramePr>
      <xdr:xfrm>
        <a:off x="50040" y="8153280"/>
        <a:ext cx="90529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78</xdr:row>
      <xdr:rowOff>0</xdr:rowOff>
    </xdr:from>
    <xdr:to>
      <xdr:col>10</xdr:col>
      <xdr:colOff>794880</xdr:colOff>
      <xdr:row>102</xdr:row>
      <xdr:rowOff>86040</xdr:rowOff>
    </xdr:to>
    <xdr:graphicFrame>
      <xdr:nvGraphicFramePr>
        <xdr:cNvPr id="2" name="Chart 8"/>
        <xdr:cNvGraphicFramePr/>
      </xdr:nvGraphicFramePr>
      <xdr:xfrm>
        <a:off x="20520" y="12630240"/>
        <a:ext cx="9061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520</xdr:colOff>
      <xdr:row>132</xdr:row>
      <xdr:rowOff>133200</xdr:rowOff>
    </xdr:from>
    <xdr:to>
      <xdr:col>11</xdr:col>
      <xdr:colOff>1080</xdr:colOff>
      <xdr:row>157</xdr:row>
      <xdr:rowOff>66600</xdr:rowOff>
    </xdr:to>
    <xdr:graphicFrame>
      <xdr:nvGraphicFramePr>
        <xdr:cNvPr id="3" name="Chart 9"/>
        <xdr:cNvGraphicFramePr/>
      </xdr:nvGraphicFramePr>
      <xdr:xfrm>
        <a:off x="20520" y="21507480"/>
        <a:ext cx="90723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520</xdr:colOff>
      <xdr:row>105</xdr:row>
      <xdr:rowOff>133560</xdr:rowOff>
    </xdr:from>
    <xdr:to>
      <xdr:col>11</xdr:col>
      <xdr:colOff>11160</xdr:colOff>
      <xdr:row>130</xdr:row>
      <xdr:rowOff>75960</xdr:rowOff>
    </xdr:to>
    <xdr:graphicFrame>
      <xdr:nvGraphicFramePr>
        <xdr:cNvPr id="4" name="Chart 10"/>
        <xdr:cNvGraphicFramePr/>
      </xdr:nvGraphicFramePr>
      <xdr:xfrm>
        <a:off x="20520" y="17135640"/>
        <a:ext cx="90824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98</xdr:row>
      <xdr:rowOff>104760</xdr:rowOff>
    </xdr:from>
    <xdr:to>
      <xdr:col>11</xdr:col>
      <xdr:colOff>51120</xdr:colOff>
      <xdr:row>223</xdr:row>
      <xdr:rowOff>56880</xdr:rowOff>
    </xdr:to>
    <xdr:graphicFrame>
      <xdr:nvGraphicFramePr>
        <xdr:cNvPr id="5" name="Chart 11"/>
        <xdr:cNvGraphicFramePr/>
      </xdr:nvGraphicFramePr>
      <xdr:xfrm>
        <a:off x="50040" y="32166000"/>
        <a:ext cx="9092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170</xdr:row>
      <xdr:rowOff>86040</xdr:rowOff>
    </xdr:from>
    <xdr:to>
      <xdr:col>11</xdr:col>
      <xdr:colOff>11160</xdr:colOff>
      <xdr:row>195</xdr:row>
      <xdr:rowOff>38160</xdr:rowOff>
    </xdr:to>
    <xdr:graphicFrame>
      <xdr:nvGraphicFramePr>
        <xdr:cNvPr id="6" name="Chart 14"/>
        <xdr:cNvGraphicFramePr/>
      </xdr:nvGraphicFramePr>
      <xdr:xfrm>
        <a:off x="10080" y="27613440"/>
        <a:ext cx="90928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040</xdr:colOff>
      <xdr:row>198</xdr:row>
      <xdr:rowOff>104760</xdr:rowOff>
    </xdr:from>
    <xdr:to>
      <xdr:col>11</xdr:col>
      <xdr:colOff>51120</xdr:colOff>
      <xdr:row>223</xdr:row>
      <xdr:rowOff>56880</xdr:rowOff>
    </xdr:to>
    <xdr:graphicFrame>
      <xdr:nvGraphicFramePr>
        <xdr:cNvPr id="7" name="Chart 15"/>
        <xdr:cNvGraphicFramePr/>
      </xdr:nvGraphicFramePr>
      <xdr:xfrm>
        <a:off x="50040" y="32166000"/>
        <a:ext cx="9092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M211" activeCellId="0" sqref="M2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3" t="s">
        <v>2</v>
      </c>
      <c r="B5" s="4" t="n">
        <v>0</v>
      </c>
      <c r="C5" s="4" t="n">
        <v>1000</v>
      </c>
      <c r="D5" s="4" t="n">
        <v>2000</v>
      </c>
      <c r="E5" s="4" t="n">
        <v>3000</v>
      </c>
      <c r="F5" s="4" t="n">
        <v>4000</v>
      </c>
      <c r="G5" s="4" t="n">
        <v>5000</v>
      </c>
      <c r="H5" s="4" t="n">
        <v>6000</v>
      </c>
      <c r="I5" s="4" t="n">
        <v>7000</v>
      </c>
      <c r="J5" s="4" t="n">
        <v>8000</v>
      </c>
      <c r="K5" s="4" t="n">
        <v>9000</v>
      </c>
    </row>
    <row r="6" customFormat="false" ht="12.75" hidden="false" customHeight="false" outlineLevel="0" collapsed="false">
      <c r="A6" s="5" t="s">
        <v>3</v>
      </c>
      <c r="B6" s="6" t="n">
        <f aca="false">B5*0.25</f>
        <v>0</v>
      </c>
      <c r="C6" s="6" t="n">
        <f aca="false">C5*0.25</f>
        <v>250</v>
      </c>
      <c r="D6" s="6" t="n">
        <f aca="false">D5*0.25</f>
        <v>500</v>
      </c>
      <c r="E6" s="6" t="n">
        <f aca="false">E5*0.25</f>
        <v>750</v>
      </c>
      <c r="F6" s="6" t="n">
        <f aca="false">F5*0.25</f>
        <v>1000</v>
      </c>
      <c r="G6" s="6" t="n">
        <f aca="false">G5*0.25</f>
        <v>1250</v>
      </c>
      <c r="H6" s="6" t="n">
        <f aca="false">H5*0.25</f>
        <v>1500</v>
      </c>
      <c r="I6" s="6" t="n">
        <f aca="false">I5*0.25</f>
        <v>1750</v>
      </c>
      <c r="J6" s="6" t="n">
        <f aca="false">J5*0.25</f>
        <v>2000</v>
      </c>
      <c r="K6" s="6" t="n">
        <f aca="false">K5*0.25</f>
        <v>2250</v>
      </c>
    </row>
    <row r="7" customFormat="false" ht="12.75" hidden="false" customHeight="false" outlineLevel="0" collapsed="false">
      <c r="A7" s="7" t="s">
        <v>4</v>
      </c>
      <c r="B7" s="8" t="n">
        <v>1150</v>
      </c>
      <c r="C7" s="8" t="n">
        <v>1150</v>
      </c>
      <c r="D7" s="8" t="n">
        <v>1150</v>
      </c>
      <c r="E7" s="8" t="n">
        <v>1150</v>
      </c>
      <c r="F7" s="8" t="n">
        <v>1150</v>
      </c>
      <c r="G7" s="8" t="n">
        <v>1150</v>
      </c>
      <c r="H7" s="8" t="n">
        <v>1150</v>
      </c>
      <c r="I7" s="8" t="n">
        <v>1150</v>
      </c>
      <c r="J7" s="8" t="n">
        <v>1150</v>
      </c>
      <c r="K7" s="8" t="n">
        <v>1150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 t="s">
        <v>2</v>
      </c>
      <c r="B10" s="4" t="n">
        <f aca="false">B5</f>
        <v>0</v>
      </c>
      <c r="C10" s="4" t="n">
        <f aca="false">C5</f>
        <v>1000</v>
      </c>
      <c r="D10" s="4" t="n">
        <f aca="false">D5</f>
        <v>2000</v>
      </c>
      <c r="E10" s="4" t="n">
        <f aca="false">E5</f>
        <v>3000</v>
      </c>
      <c r="F10" s="4" t="n">
        <f aca="false">F5</f>
        <v>4000</v>
      </c>
      <c r="G10" s="4" t="n">
        <f aca="false">G5</f>
        <v>5000</v>
      </c>
      <c r="H10" s="4" t="n">
        <f aca="false">H5</f>
        <v>6000</v>
      </c>
      <c r="I10" s="4" t="n">
        <f aca="false">I5</f>
        <v>7000</v>
      </c>
      <c r="J10" s="4" t="n">
        <f aca="false">J5</f>
        <v>8000</v>
      </c>
      <c r="K10" s="4" t="n">
        <f aca="false">K5</f>
        <v>9000</v>
      </c>
    </row>
    <row r="11" customFormat="false" ht="12.75" hidden="false" customHeight="false" outlineLevel="0" collapsed="false">
      <c r="A11" s="5" t="s">
        <v>6</v>
      </c>
      <c r="B11" s="6" t="n">
        <f aca="false">B10*0.5</f>
        <v>0</v>
      </c>
      <c r="C11" s="6" t="n">
        <f aca="false">C10*0.5</f>
        <v>500</v>
      </c>
      <c r="D11" s="6" t="n">
        <f aca="false">D10*0.5</f>
        <v>1000</v>
      </c>
      <c r="E11" s="6" t="n">
        <f aca="false">E10*0.5</f>
        <v>1500</v>
      </c>
      <c r="F11" s="6" t="n">
        <f aca="false">F10*0.5</f>
        <v>2000</v>
      </c>
      <c r="G11" s="6" t="n">
        <f aca="false">G10*0.5</f>
        <v>2500</v>
      </c>
      <c r="H11" s="6" t="n">
        <f aca="false">H10*0.5</f>
        <v>3000</v>
      </c>
      <c r="I11" s="6" t="n">
        <f aca="false">I10*0.5</f>
        <v>3500</v>
      </c>
      <c r="J11" s="6" t="n">
        <f aca="false">J10*0.5</f>
        <v>4000</v>
      </c>
      <c r="K11" s="6" t="n">
        <f aca="false">K10*0.5</f>
        <v>4500</v>
      </c>
    </row>
    <row r="12" customFormat="false" ht="12.75" hidden="false" customHeight="false" outlineLevel="0" collapsed="false">
      <c r="A12" s="7" t="s">
        <v>7</v>
      </c>
      <c r="B12" s="8" t="n">
        <f aca="false">SUM(B6:B7)</f>
        <v>1150</v>
      </c>
      <c r="C12" s="8" t="n">
        <f aca="false">SUM(C6:C7)</f>
        <v>1400</v>
      </c>
      <c r="D12" s="8" t="n">
        <f aca="false">SUM(D6:D7)</f>
        <v>1650</v>
      </c>
      <c r="E12" s="8" t="n">
        <f aca="false">SUM(E6:E7)</f>
        <v>1900</v>
      </c>
      <c r="F12" s="8" t="n">
        <f aca="false">SUM(F6:F7)</f>
        <v>2150</v>
      </c>
      <c r="G12" s="8" t="n">
        <f aca="false">SUM(G6:G7)</f>
        <v>2400</v>
      </c>
      <c r="H12" s="8" t="n">
        <f aca="false">SUM(H6:H7)</f>
        <v>2650</v>
      </c>
      <c r="I12" s="8" t="n">
        <f aca="false">SUM(I6:I7)</f>
        <v>2900</v>
      </c>
      <c r="J12" s="8" t="n">
        <f aca="false">SUM(J6:J7)</f>
        <v>3150</v>
      </c>
      <c r="K12" s="8" t="n">
        <f aca="false">SUM(K6:K7)</f>
        <v>3400</v>
      </c>
    </row>
    <row r="14" customFormat="false" ht="12.75" hidden="false" customHeight="false" outlineLevel="0" collapsed="false">
      <c r="A14" s="2" t="s">
        <v>8</v>
      </c>
    </row>
    <row r="16" customFormat="false" ht="12.75" hidden="false" customHeight="false" outlineLevel="0" collapsed="false">
      <c r="A16" s="3" t="s">
        <v>2</v>
      </c>
      <c r="B16" s="4" t="n">
        <f aca="false">B10</f>
        <v>0</v>
      </c>
      <c r="C16" s="4" t="n">
        <f aca="false">C10</f>
        <v>1000</v>
      </c>
      <c r="D16" s="4" t="n">
        <f aca="false">D10</f>
        <v>2000</v>
      </c>
      <c r="E16" s="4" t="n">
        <f aca="false">E10</f>
        <v>3000</v>
      </c>
      <c r="F16" s="4" t="n">
        <f aca="false">F10</f>
        <v>4000</v>
      </c>
      <c r="G16" s="4" t="n">
        <f aca="false">G10</f>
        <v>5000</v>
      </c>
      <c r="H16" s="4" t="n">
        <f aca="false">H10</f>
        <v>6000</v>
      </c>
      <c r="I16" s="4" t="n">
        <f aca="false">I10</f>
        <v>7000</v>
      </c>
      <c r="J16" s="4" t="n">
        <f aca="false">J10</f>
        <v>8000</v>
      </c>
      <c r="K16" s="4" t="n">
        <f aca="false">K10</f>
        <v>9000</v>
      </c>
    </row>
    <row r="17" customFormat="false" ht="12.75" hidden="false" customHeight="false" outlineLevel="0" collapsed="false">
      <c r="A17" s="9" t="s">
        <v>6</v>
      </c>
      <c r="B17" s="10" t="n">
        <f aca="false">B11</f>
        <v>0</v>
      </c>
      <c r="C17" s="10" t="n">
        <f aca="false">C11</f>
        <v>500</v>
      </c>
      <c r="D17" s="10" t="n">
        <f aca="false">D11</f>
        <v>1000</v>
      </c>
      <c r="E17" s="10" t="n">
        <f aca="false">E11</f>
        <v>1500</v>
      </c>
      <c r="F17" s="10" t="n">
        <f aca="false">F11</f>
        <v>2000</v>
      </c>
      <c r="G17" s="10" t="n">
        <f aca="false">G11</f>
        <v>2500</v>
      </c>
      <c r="H17" s="10" t="n">
        <f aca="false">H11</f>
        <v>3000</v>
      </c>
      <c r="I17" s="10" t="n">
        <f aca="false">I11</f>
        <v>3500</v>
      </c>
      <c r="J17" s="10" t="n">
        <f aca="false">J11</f>
        <v>4000</v>
      </c>
      <c r="K17" s="10" t="n">
        <f aca="false">K11</f>
        <v>4500</v>
      </c>
    </row>
    <row r="18" customFormat="false" ht="12.75" hidden="false" customHeight="false" outlineLevel="0" collapsed="false">
      <c r="A18" s="11" t="s">
        <v>7</v>
      </c>
      <c r="B18" s="12" t="n">
        <f aca="false">B12</f>
        <v>1150</v>
      </c>
      <c r="C18" s="12" t="n">
        <f aca="false">C12</f>
        <v>1400</v>
      </c>
      <c r="D18" s="12" t="n">
        <f aca="false">D12</f>
        <v>1650</v>
      </c>
      <c r="E18" s="12" t="n">
        <f aca="false">E12</f>
        <v>1900</v>
      </c>
      <c r="F18" s="12" t="n">
        <f aca="false">F12</f>
        <v>2150</v>
      </c>
      <c r="G18" s="12" t="n">
        <f aca="false">G12</f>
        <v>2400</v>
      </c>
      <c r="H18" s="12" t="n">
        <f aca="false">H12</f>
        <v>2650</v>
      </c>
      <c r="I18" s="12" t="n">
        <f aca="false">I12</f>
        <v>2900</v>
      </c>
      <c r="J18" s="12" t="n">
        <f aca="false">J12</f>
        <v>3150</v>
      </c>
      <c r="K18" s="12" t="n">
        <f aca="false">K12</f>
        <v>3400</v>
      </c>
    </row>
    <row r="19" customFormat="false" ht="12.75" hidden="false" customHeight="false" outlineLevel="0" collapsed="false">
      <c r="A19" s="13" t="s">
        <v>3</v>
      </c>
      <c r="B19" s="14" t="n">
        <f aca="false">B18</f>
        <v>1150</v>
      </c>
      <c r="C19" s="14" t="n">
        <f aca="false">C18</f>
        <v>1400</v>
      </c>
      <c r="D19" s="14" t="n">
        <f aca="false">D18</f>
        <v>1650</v>
      </c>
      <c r="E19" s="14" t="n">
        <f aca="false">E18</f>
        <v>1900</v>
      </c>
      <c r="F19" s="14" t="n">
        <f aca="false">F18</f>
        <v>2150</v>
      </c>
      <c r="G19" s="14" t="n">
        <f aca="false">G18</f>
        <v>2400</v>
      </c>
      <c r="H19" s="14" t="n">
        <f aca="false">H18</f>
        <v>2650</v>
      </c>
      <c r="I19" s="14" t="n">
        <f aca="false">I18</f>
        <v>2900</v>
      </c>
      <c r="J19" s="14" t="n">
        <f aca="false">J18</f>
        <v>3150</v>
      </c>
      <c r="K19" s="14" t="n">
        <f aca="false">K18</f>
        <v>3400</v>
      </c>
    </row>
    <row r="20" customFormat="false" ht="12.75" hidden="false" customHeight="false" outlineLevel="0" collapsed="false">
      <c r="A20" s="13" t="s">
        <v>4</v>
      </c>
      <c r="B20" s="14" t="n">
        <f aca="false">B7</f>
        <v>1150</v>
      </c>
      <c r="C20" s="14" t="n">
        <f aca="false">C7</f>
        <v>1150</v>
      </c>
      <c r="D20" s="14" t="n">
        <f aca="false">D7</f>
        <v>1150</v>
      </c>
      <c r="E20" s="14" t="n">
        <f aca="false">E7</f>
        <v>1150</v>
      </c>
      <c r="F20" s="14" t="n">
        <f aca="false">F7</f>
        <v>1150</v>
      </c>
      <c r="G20" s="14" t="n">
        <f aca="false">G7</f>
        <v>1150</v>
      </c>
      <c r="H20" s="14" t="n">
        <f aca="false">H7</f>
        <v>1150</v>
      </c>
      <c r="I20" s="14" t="n">
        <f aca="false">I7</f>
        <v>1150</v>
      </c>
      <c r="J20" s="14" t="n">
        <f aca="false">J7</f>
        <v>1150</v>
      </c>
      <c r="K20" s="14" t="n">
        <f aca="false">K7</f>
        <v>1150</v>
      </c>
    </row>
    <row r="21" customFormat="false" ht="12.75" hidden="false" customHeight="false" outlineLevel="0" collapsed="false">
      <c r="A21" s="7" t="s">
        <v>9</v>
      </c>
      <c r="B21" s="8" t="n">
        <f aca="false">B11</f>
        <v>0</v>
      </c>
      <c r="C21" s="8" t="n">
        <f aca="false">C11</f>
        <v>500</v>
      </c>
      <c r="D21" s="8" t="n">
        <f aca="false">D11</f>
        <v>1000</v>
      </c>
      <c r="E21" s="8" t="n">
        <f aca="false">E11</f>
        <v>1500</v>
      </c>
      <c r="F21" s="8" t="n">
        <f aca="false">F11</f>
        <v>2000</v>
      </c>
      <c r="G21" s="8" t="n">
        <f aca="false">G11</f>
        <v>2500</v>
      </c>
      <c r="H21" s="8" t="n">
        <f aca="false">H11</f>
        <v>3000</v>
      </c>
      <c r="I21" s="8" t="n">
        <f aca="false">I11</f>
        <v>3500</v>
      </c>
      <c r="J21" s="8" t="n">
        <f aca="false">J11</f>
        <v>4000</v>
      </c>
      <c r="K21" s="8" t="n">
        <f aca="false">K11</f>
        <v>4500</v>
      </c>
    </row>
    <row r="23" customFormat="false" ht="12.75" hidden="false" customHeight="false" outlineLevel="0" collapsed="false">
      <c r="A23" s="2" t="s">
        <v>10</v>
      </c>
    </row>
    <row r="50" customFormat="false" ht="12.75" hidden="false" customHeight="false" outlineLevel="0" collapsed="false">
      <c r="A50" s="2" t="s">
        <v>11</v>
      </c>
    </row>
    <row r="77" customFormat="false" ht="12.75" hidden="false" customHeight="false" outlineLevel="0" collapsed="false">
      <c r="A77" s="2" t="s">
        <v>12</v>
      </c>
    </row>
    <row r="105" customFormat="false" ht="12.75" hidden="false" customHeight="false" outlineLevel="0" collapsed="false">
      <c r="A105" s="2" t="s">
        <v>13</v>
      </c>
    </row>
    <row r="132" customFormat="false" ht="12.75" hidden="false" customHeight="false" outlineLevel="0" collapsed="false">
      <c r="A132" s="2" t="s">
        <v>14</v>
      </c>
    </row>
    <row r="159" customFormat="false" ht="12.75" hidden="false" customHeight="false" outlineLevel="0" collapsed="false">
      <c r="A159" s="2" t="s">
        <v>15</v>
      </c>
    </row>
    <row r="161" customFormat="false" ht="12.75" hidden="false" customHeight="false" outlineLevel="0" collapsed="false">
      <c r="A161" s="1" t="s">
        <v>16</v>
      </c>
      <c r="B161" s="1" t="str">
        <f aca="false">"= x * 0,50 €"</f>
        <v>= x * 0,50 €</v>
      </c>
    </row>
    <row r="162" customFormat="false" ht="12.75" hidden="false" customHeight="false" outlineLevel="0" collapsed="false">
      <c r="A162" s="1" t="s">
        <v>17</v>
      </c>
      <c r="B162" s="1" t="str">
        <f aca="false">"= x * 0,25 € + 1.150,00 €"</f>
        <v>= x * 0,25 € + 1.150,00 €</v>
      </c>
    </row>
    <row r="163" customFormat="false" ht="12.75" hidden="false" customHeight="false" outlineLevel="0" collapsed="false">
      <c r="A163" s="1" t="s">
        <v>18</v>
      </c>
      <c r="B163" s="1" t="str">
        <f aca="false">"= 4.600"</f>
        <v>= 4.600</v>
      </c>
    </row>
    <row r="164" customFormat="false" ht="12.75" hidden="false" customHeight="false" outlineLevel="0" collapsed="false">
      <c r="A164" s="1" t="s">
        <v>19</v>
      </c>
      <c r="B164" s="1" t="str">
        <f aca="false">"= 2.300,00 €"</f>
        <v>= 2.300,00 €</v>
      </c>
    </row>
    <row r="166" customFormat="false" ht="12.75" hidden="false" customHeight="false" outlineLevel="0" collapsed="false">
      <c r="A166" s="2" t="s">
        <v>20</v>
      </c>
    </row>
    <row r="168" customFormat="false" ht="12.75" hidden="false" customHeight="false" outlineLevel="0" collapsed="false">
      <c r="A168" s="1" t="s">
        <v>18</v>
      </c>
    </row>
    <row r="169" customFormat="false" ht="12.75" hidden="false" customHeight="false" outlineLevel="0" collapsed="false">
      <c r="A169" s="1" t="s">
        <v>2</v>
      </c>
      <c r="B169" s="15" t="n">
        <v>4600</v>
      </c>
    </row>
    <row r="170" customFormat="false" ht="12.75" hidden="false" customHeight="false" outlineLevel="0" collapsed="false">
      <c r="A170" s="1" t="s">
        <v>21</v>
      </c>
      <c r="B170" s="16" t="n">
        <v>2300</v>
      </c>
    </row>
    <row r="198" customFormat="false" ht="12.75" hidden="false" customHeight="false" outlineLevel="0" collapsed="false">
      <c r="A198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10-01-15T09:43:17Z</dcterms:modified>
  <cp:revision>0</cp:revision>
  <dc:subject/>
  <dc:title/>
</cp:coreProperties>
</file>