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planmäßige Deckungsbeiträge 2007 für das Gebiet 5</t>
  </si>
  <si>
    <t xml:space="preserve">Unternehmensbeispiel AG</t>
  </si>
  <si>
    <t xml:space="preserve">Großkunden</t>
  </si>
  <si>
    <t xml:space="preserve">regelmäßige Kleinkunden</t>
  </si>
  <si>
    <t xml:space="preserve">vereinzelte Kleinkunden</t>
  </si>
  <si>
    <t xml:space="preserve">Werte in EUR</t>
  </si>
  <si>
    <t xml:space="preserve">Vorjahr</t>
  </si>
  <si>
    <t xml:space="preserve">akt. Monat Plan</t>
  </si>
  <si>
    <t xml:space="preserve">akt. Monat Ist</t>
  </si>
  <si>
    <t xml:space="preserve">abs. Abw. vom Plan</t>
  </si>
  <si>
    <t xml:space="preserve">rel. Abw. vom Plan</t>
  </si>
  <si>
    <t xml:space="preserve">Gesamt Auftragswert</t>
  </si>
  <si>
    <t xml:space="preserve">Rabatte</t>
  </si>
  <si>
    <t xml:space="preserve">Auftragswert</t>
  </si>
  <si>
    <t xml:space="preserve">var. Produktkosten</t>
  </si>
  <si>
    <t xml:space="preserve">Kundendeckungsbeitrag 1</t>
  </si>
  <si>
    <t xml:space="preserve">Einzelkosten der Kunden</t>
  </si>
  <si>
    <t xml:space="preserve">Kundendeckungsbeitrag 2</t>
  </si>
  <si>
    <t xml:space="preserve">Kundeneinzelkosten Gesamt</t>
  </si>
  <si>
    <t xml:space="preserve">Kundendeckungsbeitrag Gebiet 5</t>
  </si>
  <si>
    <t xml:space="preserve">Einzelkosten d. Gebietes 5</t>
  </si>
  <si>
    <t xml:space="preserve">Deckungsbeitrag Gebiet 5</t>
  </si>
  <si>
    <t xml:space="preserve">Rabatte Klasse 1</t>
  </si>
  <si>
    <t xml:space="preserve">Rabatte Klasse 2</t>
  </si>
  <si>
    <t xml:space="preserve">Rabatte Klasse 3</t>
  </si>
  <si>
    <t xml:space="preserve">Gesamt</t>
  </si>
  <si>
    <t xml:space="preserve">Produktkosten 1</t>
  </si>
  <si>
    <t xml:space="preserve">Produktkosten 2</t>
  </si>
  <si>
    <t xml:space="preserve">Einzelkosten der Kunden 1</t>
  </si>
  <si>
    <t xml:space="preserve">Kundeneinzelkosten 1</t>
  </si>
  <si>
    <t xml:space="preserve">Kundeneinzelkosten 2</t>
  </si>
  <si>
    <t xml:space="preserve">Kundeneinzelkosten 3</t>
  </si>
  <si>
    <t xml:space="preserve">Kundeneinzelkosten 4</t>
  </si>
  <si>
    <t xml:space="preserve">Einzelkosten des Gebietes 5</t>
  </si>
  <si>
    <t xml:space="preserve">Einzelkosten 1</t>
  </si>
  <si>
    <t xml:space="preserve">Einzelkoste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_ ;\-#,##0.00\ 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C$4</c:f>
              <c:strCache>
                <c:ptCount val="1"/>
                <c:pt idx="0">
                  <c:v>akt. Monat 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8,Tabelle1!$A$24,Tabelle1!$A$29,Tabelle1!$A$33,Tabelle1!$A$40</c:f>
              <c:strCache>
                <c:ptCount val="5"/>
                <c:pt idx="0">
                  <c:v>Rabatte</c:v>
                </c:pt>
                <c:pt idx="1">
                  <c:v>var. Produktkosten</c:v>
                </c:pt>
                <c:pt idx="2">
                  <c:v>Einzelkosten der Kunden</c:v>
                </c:pt>
                <c:pt idx="3">
                  <c:v>Kundeneinzelkosten Gesamt</c:v>
                </c:pt>
                <c:pt idx="4">
                  <c:v>Einzelkosten des Gebietes 5</c:v>
                </c:pt>
              </c:strCache>
            </c:strRef>
          </c:cat>
          <c:val>
            <c:numRef>
              <c:f>Tabelle1!$C$22,Tabelle1!$C$27,Tabelle1!$C$31,Tabelle1!$C$38,Tabelle1!$C$43</c:f>
              <c:numCache>
                <c:formatCode>General</c:formatCode>
                <c:ptCount val="5"/>
                <c:pt idx="0">
                  <c:v>12460</c:v>
                </c:pt>
                <c:pt idx="1">
                  <c:v>1600</c:v>
                </c:pt>
                <c:pt idx="2">
                  <c:v>4700</c:v>
                </c:pt>
                <c:pt idx="3">
                  <c:v>13710</c:v>
                </c:pt>
                <c:pt idx="4">
                  <c:v>9200</c:v>
                </c:pt>
              </c:numCache>
            </c:numRef>
          </c:val>
        </c:ser>
        <c:ser>
          <c:idx val="1"/>
          <c:order val="1"/>
          <c:tx>
            <c:strRef>
              <c:f>Tabelle1!$D$4</c:f>
              <c:strCache>
                <c:ptCount val="1"/>
                <c:pt idx="0">
                  <c:v>akt. Monat 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8,Tabelle1!$A$24,Tabelle1!$A$29,Tabelle1!$A$33,Tabelle1!$A$40</c:f>
              <c:strCache>
                <c:ptCount val="5"/>
                <c:pt idx="0">
                  <c:v>Rabatte</c:v>
                </c:pt>
                <c:pt idx="1">
                  <c:v>var. Produktkosten</c:v>
                </c:pt>
                <c:pt idx="2">
                  <c:v>Einzelkosten der Kunden</c:v>
                </c:pt>
                <c:pt idx="3">
                  <c:v>Kundeneinzelkosten Gesamt</c:v>
                </c:pt>
                <c:pt idx="4">
                  <c:v>Einzelkosten des Gebietes 5</c:v>
                </c:pt>
              </c:strCache>
            </c:strRef>
          </c:cat>
          <c:val>
            <c:numRef>
              <c:f>Tabelle1!$D$22,Tabelle1!$D$27,Tabelle1!$D$31,Tabelle1!$D$38,Tabelle1!$D$43</c:f>
              <c:numCache>
                <c:formatCode>General</c:formatCode>
                <c:ptCount val="5"/>
                <c:pt idx="0">
                  <c:v>10775</c:v>
                </c:pt>
                <c:pt idx="1">
                  <c:v>1950</c:v>
                </c:pt>
                <c:pt idx="2">
                  <c:v>4420</c:v>
                </c:pt>
                <c:pt idx="3">
                  <c:v>12330</c:v>
                </c:pt>
                <c:pt idx="4">
                  <c:v>9850</c:v>
                </c:pt>
              </c:numCache>
            </c:numRef>
          </c:val>
        </c:ser>
        <c:gapWidth val="150"/>
        <c:overlap val="0"/>
        <c:axId val="23918980"/>
        <c:axId val="15771642"/>
      </c:barChart>
      <c:catAx>
        <c:axId val="23918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1642"/>
        <c:crossesAt val="0"/>
        <c:auto val="1"/>
        <c:lblAlgn val="ctr"/>
        <c:lblOffset val="100"/>
        <c:noMultiLvlLbl val="0"/>
      </c:catAx>
      <c:valAx>
        <c:axId val="1577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8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1080</xdr:colOff>
      <xdr:row>12</xdr:row>
      <xdr:rowOff>162000</xdr:rowOff>
    </xdr:to>
    <xdr:sp>
      <xdr:nvSpPr>
        <xdr:cNvPr id="0" name="Line 1"/>
        <xdr:cNvSpPr/>
      </xdr:nvSpPr>
      <xdr:spPr>
        <a:xfrm>
          <a:off x="1771560" y="2143080"/>
          <a:ext cx="4023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6</xdr:col>
      <xdr:colOff>720</xdr:colOff>
      <xdr:row>12</xdr:row>
      <xdr:rowOff>162000</xdr:rowOff>
    </xdr:to>
    <xdr:sp>
      <xdr:nvSpPr>
        <xdr:cNvPr id="1" name="Line 2"/>
        <xdr:cNvSpPr/>
      </xdr:nvSpPr>
      <xdr:spPr>
        <a:xfrm flipV="1">
          <a:off x="9817200" y="2143080"/>
          <a:ext cx="4023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1</xdr:row>
      <xdr:rowOff>152640</xdr:rowOff>
    </xdr:from>
    <xdr:to>
      <xdr:col>15</xdr:col>
      <xdr:colOff>784800</xdr:colOff>
      <xdr:row>55</xdr:row>
      <xdr:rowOff>37800</xdr:rowOff>
    </xdr:to>
    <xdr:graphicFrame>
      <xdr:nvGraphicFramePr>
        <xdr:cNvPr id="2" name="Chart 3"/>
        <xdr:cNvGraphicFramePr/>
      </xdr:nvGraphicFramePr>
      <xdr:xfrm>
        <a:off x="5915520" y="5581800"/>
        <a:ext cx="79045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5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</row>
    <row r="3" customFormat="false" ht="12.75" hidden="false" customHeight="fals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/>
      <c r="K3" s="8"/>
      <c r="L3" s="8" t="s">
        <v>4</v>
      </c>
      <c r="M3" s="8"/>
      <c r="N3" s="8"/>
      <c r="O3" s="8"/>
      <c r="P3" s="8"/>
    </row>
    <row r="4" customFormat="false" ht="26.25" hidden="false" customHeight="false" outlineLevel="0" collapsed="false">
      <c r="A4" s="7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9" t="s">
        <v>6</v>
      </c>
      <c r="M4" s="10" t="s">
        <v>7</v>
      </c>
      <c r="N4" s="10" t="s">
        <v>8</v>
      </c>
      <c r="O4" s="10" t="s">
        <v>9</v>
      </c>
      <c r="P4" s="11" t="s">
        <v>10</v>
      </c>
    </row>
    <row r="5" customFormat="false" ht="12.75" hidden="false" customHeight="false" outlineLevel="0" collapsed="false">
      <c r="A5" s="3"/>
      <c r="B5" s="12"/>
      <c r="C5" s="13"/>
      <c r="D5" s="13"/>
      <c r="E5" s="13"/>
      <c r="F5" s="14"/>
      <c r="G5" s="12"/>
      <c r="H5" s="13"/>
      <c r="I5" s="13"/>
      <c r="J5" s="13"/>
      <c r="K5" s="14"/>
      <c r="L5" s="12"/>
      <c r="M5" s="13"/>
      <c r="N5" s="13"/>
      <c r="O5" s="13"/>
      <c r="P5" s="14"/>
    </row>
    <row r="6" customFormat="false" ht="12.75" hidden="false" customHeight="false" outlineLevel="0" collapsed="false">
      <c r="A6" s="6" t="s">
        <v>11</v>
      </c>
      <c r="B6" s="15" t="n">
        <v>16000</v>
      </c>
      <c r="C6" s="16" t="n">
        <v>17500</v>
      </c>
      <c r="D6" s="16" t="n">
        <v>18230</v>
      </c>
      <c r="E6" s="16" t="n">
        <f aca="false">D6-C6</f>
        <v>730</v>
      </c>
      <c r="F6" s="17" t="n">
        <f aca="false">IF(OR(C6=0,C6=""),"",E6/C6)</f>
        <v>0.0417142857142857</v>
      </c>
      <c r="G6" s="15" t="n">
        <v>36000</v>
      </c>
      <c r="H6" s="16" t="n">
        <v>37500</v>
      </c>
      <c r="I6" s="16" t="n">
        <v>36800</v>
      </c>
      <c r="J6" s="16" t="n">
        <f aca="false">I6-H6</f>
        <v>-700</v>
      </c>
      <c r="K6" s="17" t="n">
        <f aca="false">IF(OR(H6=0,H6=""),"",J6/H6)</f>
        <v>-0.0186666666666667</v>
      </c>
      <c r="L6" s="15" t="n">
        <v>3500</v>
      </c>
      <c r="M6" s="16" t="n">
        <v>3600</v>
      </c>
      <c r="N6" s="16" t="n">
        <v>3750</v>
      </c>
      <c r="O6" s="16" t="n">
        <f aca="false">N6-M6</f>
        <v>150</v>
      </c>
      <c r="P6" s="17" t="n">
        <f aca="false">IF(OR(M6=0,M6=""),"",O6/M6)</f>
        <v>0.0416666666666667</v>
      </c>
    </row>
    <row r="7" customFormat="false" ht="12.75" hidden="false" customHeight="false" outlineLevel="0" collapsed="false">
      <c r="A7" s="3" t="s">
        <v>12</v>
      </c>
      <c r="B7" s="18" t="n">
        <f aca="false">B22</f>
        <v>12500</v>
      </c>
      <c r="C7" s="19" t="n">
        <f aca="false">C22</f>
        <v>12460</v>
      </c>
      <c r="D7" s="20" t="n">
        <f aca="false">D22</f>
        <v>10775</v>
      </c>
      <c r="E7" s="19" t="n">
        <f aca="false">D7-C7</f>
        <v>-1685</v>
      </c>
      <c r="F7" s="21" t="n">
        <f aca="false">IF(OR(C7=0,C7=""),"",E7/C7)</f>
        <v>-0.135232744783307</v>
      </c>
      <c r="G7" s="22" t="n">
        <f aca="false">G22</f>
        <v>11750</v>
      </c>
      <c r="H7" s="20" t="n">
        <f aca="false">H22</f>
        <v>13300</v>
      </c>
      <c r="I7" s="20" t="n">
        <f aca="false">I22</f>
        <v>11800</v>
      </c>
      <c r="J7" s="19" t="n">
        <f aca="false">I7-H7</f>
        <v>-1500</v>
      </c>
      <c r="K7" s="21" t="n">
        <f aca="false">IF(OR(H7=0,H7=""),"",J7/H7)</f>
        <v>-0.112781954887218</v>
      </c>
      <c r="L7" s="22" t="n">
        <f aca="false">L22</f>
        <v>890</v>
      </c>
      <c r="M7" s="20" t="n">
        <f aca="false">M22</f>
        <v>830</v>
      </c>
      <c r="N7" s="19" t="n">
        <f aca="false">N22</f>
        <v>1030</v>
      </c>
      <c r="O7" s="20" t="n">
        <f aca="false">N7-M7</f>
        <v>200</v>
      </c>
      <c r="P7" s="23" t="n">
        <f aca="false">IF(OR(M7=0,M7=""),"",O7/M7)</f>
        <v>0.240963855421687</v>
      </c>
    </row>
    <row r="8" customFormat="false" ht="12.75" hidden="false" customHeight="false" outlineLevel="0" collapsed="false">
      <c r="A8" s="24" t="s">
        <v>13</v>
      </c>
      <c r="B8" s="25" t="n">
        <f aca="false">B6-B7</f>
        <v>3500</v>
      </c>
      <c r="C8" s="26" t="n">
        <f aca="false">C6-C7</f>
        <v>5040</v>
      </c>
      <c r="D8" s="26" t="n">
        <f aca="false">D6-D7</f>
        <v>7455</v>
      </c>
      <c r="E8" s="26" t="n">
        <f aca="false">D8-C8</f>
        <v>2415</v>
      </c>
      <c r="F8" s="27" t="n">
        <f aca="false">IF(OR(C8=0,C8=""),"",E8/C8)</f>
        <v>0.479166666666667</v>
      </c>
      <c r="G8" s="25" t="n">
        <f aca="false">G6-G7</f>
        <v>24250</v>
      </c>
      <c r="H8" s="26" t="n">
        <f aca="false">H6-H7</f>
        <v>24200</v>
      </c>
      <c r="I8" s="26" t="n">
        <f aca="false">I6-I7</f>
        <v>25000</v>
      </c>
      <c r="J8" s="26" t="n">
        <f aca="false">I8-H8</f>
        <v>800</v>
      </c>
      <c r="K8" s="27" t="n">
        <f aca="false">IF(OR(H8=0,H8=""),"",J8/H8)</f>
        <v>0.0330578512396694</v>
      </c>
      <c r="L8" s="25" t="n">
        <f aca="false">L6-L7</f>
        <v>2610</v>
      </c>
      <c r="M8" s="26" t="n">
        <f aca="false">M6-M7</f>
        <v>2770</v>
      </c>
      <c r="N8" s="26" t="n">
        <f aca="false">N6-N7</f>
        <v>2720</v>
      </c>
      <c r="O8" s="26" t="n">
        <f aca="false">N8-M8</f>
        <v>-50</v>
      </c>
      <c r="P8" s="27" t="n">
        <f aca="false">IF(OR(M8=0,M8=""),"",O8/M8)</f>
        <v>-0.0180505415162455</v>
      </c>
    </row>
    <row r="9" customFormat="false" ht="12.75" hidden="false" customHeight="false" outlineLevel="0" collapsed="false">
      <c r="A9" s="28" t="s">
        <v>14</v>
      </c>
      <c r="B9" s="18" t="n">
        <f aca="false">B27</f>
        <v>1700</v>
      </c>
      <c r="C9" s="20" t="n">
        <f aca="false">C27</f>
        <v>1600</v>
      </c>
      <c r="D9" s="20" t="n">
        <f aca="false">D27</f>
        <v>1950</v>
      </c>
      <c r="E9" s="20" t="n">
        <f aca="false">D9-C9</f>
        <v>350</v>
      </c>
      <c r="F9" s="23" t="n">
        <f aca="false">IF(OR(C9=0,C9=""),"",E9/C9)</f>
        <v>0.21875</v>
      </c>
      <c r="G9" s="18" t="n">
        <f aca="false">G27</f>
        <v>5000</v>
      </c>
      <c r="H9" s="20" t="n">
        <f aca="false">H27</f>
        <v>6900</v>
      </c>
      <c r="I9" s="20" t="n">
        <f aca="false">I27</f>
        <v>7000</v>
      </c>
      <c r="J9" s="20" t="n">
        <f aca="false">I9-H9</f>
        <v>100</v>
      </c>
      <c r="K9" s="23" t="n">
        <f aca="false">IF(OR(H9=0,H9=""),"",J9/H9)</f>
        <v>0.0144927536231884</v>
      </c>
      <c r="L9" s="18" t="n">
        <f aca="false">L27</f>
        <v>645</v>
      </c>
      <c r="M9" s="20" t="n">
        <f aca="false">M27</f>
        <v>650</v>
      </c>
      <c r="N9" s="20" t="n">
        <f aca="false">N27</f>
        <v>420</v>
      </c>
      <c r="O9" s="20" t="n">
        <f aca="false">N9-M9</f>
        <v>-230</v>
      </c>
      <c r="P9" s="23" t="n">
        <f aca="false">IF(OR(M9=0,M9=""),"",O9/M9)</f>
        <v>-0.353846153846154</v>
      </c>
    </row>
    <row r="10" customFormat="false" ht="12.75" hidden="false" customHeight="false" outlineLevel="0" collapsed="false">
      <c r="A10" s="24" t="s">
        <v>15</v>
      </c>
      <c r="B10" s="25" t="n">
        <f aca="false">B8-B9</f>
        <v>1800</v>
      </c>
      <c r="C10" s="26" t="n">
        <f aca="false">C8-C9</f>
        <v>3440</v>
      </c>
      <c r="D10" s="26" t="n">
        <f aca="false">D8-D9</f>
        <v>5505</v>
      </c>
      <c r="E10" s="26" t="n">
        <f aca="false">D10-C10</f>
        <v>2065</v>
      </c>
      <c r="F10" s="27" t="n">
        <f aca="false">IF(OR(C10=0,C10=""),"",E10/C10)</f>
        <v>0.600290697674419</v>
      </c>
      <c r="G10" s="25" t="n">
        <f aca="false">G8-G9</f>
        <v>19250</v>
      </c>
      <c r="H10" s="26" t="n">
        <f aca="false">H8-H9</f>
        <v>17300</v>
      </c>
      <c r="I10" s="26" t="n">
        <f aca="false">I8-I9</f>
        <v>18000</v>
      </c>
      <c r="J10" s="26" t="n">
        <f aca="false">I10-H10</f>
        <v>700</v>
      </c>
      <c r="K10" s="27" t="n">
        <f aca="false">IF(OR(H10=0,H10=""),"",J10/H10)</f>
        <v>0.0404624277456647</v>
      </c>
      <c r="L10" s="25" t="n">
        <f aca="false">L8-L9</f>
        <v>1965</v>
      </c>
      <c r="M10" s="26" t="n">
        <f aca="false">M8-M9</f>
        <v>2120</v>
      </c>
      <c r="N10" s="26" t="n">
        <f aca="false">N8-N9</f>
        <v>2300</v>
      </c>
      <c r="O10" s="26" t="n">
        <f aca="false">N10-M10</f>
        <v>180</v>
      </c>
      <c r="P10" s="27" t="n">
        <f aca="false">IF(OR(M10=0,M10=""),"",O10/M10)</f>
        <v>0.0849056603773585</v>
      </c>
    </row>
    <row r="11" customFormat="false" ht="12.75" hidden="false" customHeight="false" outlineLevel="0" collapsed="false">
      <c r="A11" s="28" t="s">
        <v>16</v>
      </c>
      <c r="B11" s="18" t="n">
        <f aca="false">B31</f>
        <v>3950</v>
      </c>
      <c r="C11" s="20" t="n">
        <f aca="false">C31</f>
        <v>4700</v>
      </c>
      <c r="D11" s="20" t="n">
        <f aca="false">D31</f>
        <v>4420</v>
      </c>
      <c r="E11" s="20" t="n">
        <f aca="false">D11-C11</f>
        <v>-280</v>
      </c>
      <c r="F11" s="23" t="n">
        <f aca="false">IF(OR(C11=0,C11=""),"",E11/C11)</f>
        <v>-0.0595744680851064</v>
      </c>
      <c r="G11" s="18" t="n">
        <f aca="false">G31</f>
        <v>6700</v>
      </c>
      <c r="H11" s="20" t="n">
        <f aca="false">H31</f>
        <v>5100</v>
      </c>
      <c r="I11" s="20" t="n">
        <f aca="false">I31</f>
        <v>6500</v>
      </c>
      <c r="J11" s="20" t="n">
        <f aca="false">I11-H11</f>
        <v>1400</v>
      </c>
      <c r="K11" s="23" t="n">
        <f aca="false">IF(OR(H11=0,H11=""),"",J11/H11)</f>
        <v>0.274509803921569</v>
      </c>
      <c r="L11" s="18" t="n">
        <f aca="false">L31</f>
        <v>1500</v>
      </c>
      <c r="M11" s="20" t="n">
        <f aca="false">M31</f>
        <v>2000</v>
      </c>
      <c r="N11" s="20" t="n">
        <f aca="false">N31</f>
        <v>1800</v>
      </c>
      <c r="O11" s="20" t="n">
        <f aca="false">N11-M11</f>
        <v>-200</v>
      </c>
      <c r="P11" s="23" t="n">
        <f aca="false">IF(OR(M11=0,M11=""),"",O11/M11)</f>
        <v>-0.1</v>
      </c>
    </row>
    <row r="12" customFormat="false" ht="12.75" hidden="false" customHeight="false" outlineLevel="0" collapsed="false">
      <c r="A12" s="24" t="s">
        <v>17</v>
      </c>
      <c r="B12" s="25" t="n">
        <f aca="false">B10-B11</f>
        <v>-2150</v>
      </c>
      <c r="C12" s="26" t="n">
        <f aca="false">C10-C11</f>
        <v>-1260</v>
      </c>
      <c r="D12" s="26" t="n">
        <f aca="false">D10-D11</f>
        <v>1085</v>
      </c>
      <c r="E12" s="26" t="n">
        <f aca="false">D12-C12</f>
        <v>2345</v>
      </c>
      <c r="F12" s="27" t="n">
        <f aca="false">IF(OR(C12=0,C12=""),"",E12/C12)</f>
        <v>-1.86111111111111</v>
      </c>
      <c r="G12" s="25" t="n">
        <f aca="false">G10-G11</f>
        <v>12550</v>
      </c>
      <c r="H12" s="26" t="n">
        <f aca="false">H10-H11</f>
        <v>12200</v>
      </c>
      <c r="I12" s="26" t="n">
        <f aca="false">I10-I11</f>
        <v>11500</v>
      </c>
      <c r="J12" s="26" t="n">
        <f aca="false">I12-H12</f>
        <v>-700</v>
      </c>
      <c r="K12" s="27" t="n">
        <f aca="false">IF(OR(H12=0,H12=""),"",J12/H12)</f>
        <v>-0.0573770491803279</v>
      </c>
      <c r="L12" s="25" t="n">
        <f aca="false">L10-L11</f>
        <v>465</v>
      </c>
      <c r="M12" s="26" t="n">
        <f aca="false">M10-M11</f>
        <v>120</v>
      </c>
      <c r="N12" s="26" t="n">
        <f aca="false">N10-N11</f>
        <v>500</v>
      </c>
      <c r="O12" s="26" t="n">
        <f aca="false">N12-M12</f>
        <v>380</v>
      </c>
      <c r="P12" s="27" t="n">
        <f aca="false">IF(OR(M12=0,M12=""),"",O12/M12)</f>
        <v>3.16666666666667</v>
      </c>
    </row>
    <row r="13" customFormat="false" ht="12.75" hidden="false" customHeight="false" outlineLevel="0" collapsed="false">
      <c r="A13" s="28" t="s">
        <v>18</v>
      </c>
      <c r="B13" s="18"/>
      <c r="C13" s="20"/>
      <c r="D13" s="20"/>
      <c r="E13" s="20"/>
      <c r="F13" s="29"/>
      <c r="G13" s="20" t="n">
        <f aca="false">B38</f>
        <v>10600</v>
      </c>
      <c r="H13" s="20" t="n">
        <f aca="false">C38</f>
        <v>13710</v>
      </c>
      <c r="I13" s="20" t="n">
        <f aca="false">D38</f>
        <v>12330</v>
      </c>
      <c r="J13" s="20" t="n">
        <f aca="false">I13-H13</f>
        <v>-1380</v>
      </c>
      <c r="K13" s="29" t="n">
        <f aca="false">IF(OR(H13=0,H13=""),"",J13/H13)</f>
        <v>-0.100656455142232</v>
      </c>
      <c r="L13" s="20"/>
      <c r="M13" s="20"/>
      <c r="N13" s="20"/>
      <c r="O13" s="20"/>
      <c r="P13" s="23"/>
    </row>
    <row r="14" customFormat="false" ht="25.5" hidden="false" customHeight="false" outlineLevel="0" collapsed="false">
      <c r="A14" s="30" t="s">
        <v>19</v>
      </c>
      <c r="B14" s="22"/>
      <c r="C14" s="19"/>
      <c r="D14" s="19"/>
      <c r="E14" s="19"/>
      <c r="F14" s="21"/>
      <c r="G14" s="25" t="n">
        <f aca="false">B12+G12+L12</f>
        <v>10865</v>
      </c>
      <c r="H14" s="26" t="n">
        <f aca="false">C12+H12+M12</f>
        <v>11060</v>
      </c>
      <c r="I14" s="26" t="n">
        <f aca="false">D12+I12+N12</f>
        <v>13085</v>
      </c>
      <c r="J14" s="26" t="n">
        <f aca="false">I14-H14</f>
        <v>2025</v>
      </c>
      <c r="K14" s="31" t="n">
        <f aca="false">IF(OR(H14=0,H14=""),"",J14/H14)</f>
        <v>0.183092224231465</v>
      </c>
      <c r="L14" s="22"/>
      <c r="M14" s="19"/>
      <c r="N14" s="19"/>
      <c r="O14" s="19"/>
      <c r="P14" s="21"/>
    </row>
    <row r="15" customFormat="false" ht="12.75" hidden="false" customHeight="false" outlineLevel="0" collapsed="false">
      <c r="A15" s="32" t="s">
        <v>20</v>
      </c>
      <c r="B15" s="33"/>
      <c r="C15" s="34"/>
      <c r="D15" s="34"/>
      <c r="E15" s="34"/>
      <c r="F15" s="35"/>
      <c r="G15" s="36" t="n">
        <f aca="false">B43</f>
        <v>10100</v>
      </c>
      <c r="H15" s="37" t="n">
        <f aca="false">C43</f>
        <v>9200</v>
      </c>
      <c r="I15" s="37" t="n">
        <f aca="false">D43</f>
        <v>9850</v>
      </c>
      <c r="J15" s="37" t="n">
        <f aca="false">I15-H15</f>
        <v>650</v>
      </c>
      <c r="K15" s="38" t="n">
        <f aca="false">IF(OR(H15=0,H15=""),"",J15/H15)</f>
        <v>0.0706521739130435</v>
      </c>
      <c r="L15" s="33"/>
      <c r="M15" s="34"/>
      <c r="N15" s="34"/>
      <c r="O15" s="34"/>
      <c r="P15" s="35"/>
    </row>
    <row r="16" customFormat="false" ht="12.75" hidden="false" customHeight="false" outlineLevel="0" collapsed="false">
      <c r="A16" s="39" t="s">
        <v>21</v>
      </c>
      <c r="B16" s="40"/>
      <c r="C16" s="41"/>
      <c r="D16" s="41"/>
      <c r="E16" s="41"/>
      <c r="F16" s="42"/>
      <c r="G16" s="43" t="n">
        <f aca="false">G14-G15</f>
        <v>765</v>
      </c>
      <c r="H16" s="44" t="n">
        <f aca="false">H14-H15</f>
        <v>1860</v>
      </c>
      <c r="I16" s="44" t="n">
        <f aca="false">I14-I15</f>
        <v>3235</v>
      </c>
      <c r="J16" s="44" t="n">
        <f aca="false">I16-H16</f>
        <v>1375</v>
      </c>
      <c r="K16" s="45" t="n">
        <f aca="false">IF(OR(H16=0,H16=""),"",J16/H16)</f>
        <v>0.739247311827957</v>
      </c>
      <c r="L16" s="40"/>
      <c r="M16" s="41"/>
      <c r="N16" s="41"/>
      <c r="O16" s="41"/>
      <c r="P16" s="42"/>
    </row>
    <row r="17" customFormat="false" ht="12.75" hidden="false" customHeight="false" outlineLevel="0" collapsed="false">
      <c r="A17" s="3"/>
      <c r="B17" s="22"/>
      <c r="C17" s="19"/>
      <c r="D17" s="19"/>
      <c r="E17" s="19"/>
      <c r="F17" s="46"/>
      <c r="G17" s="47"/>
      <c r="H17" s="47"/>
      <c r="I17" s="47"/>
      <c r="J17" s="47"/>
      <c r="K17" s="48"/>
      <c r="L17" s="49"/>
      <c r="M17" s="19"/>
      <c r="N17" s="19"/>
      <c r="O17" s="20"/>
      <c r="P17" s="23" t="str">
        <f aca="false">IF(OR(M17=0,M17=""),"",O17/M17)</f>
        <v/>
      </c>
    </row>
    <row r="18" customFormat="false" ht="12.75" hidden="false" customHeight="false" outlineLevel="0" collapsed="false">
      <c r="A18" s="28" t="s">
        <v>12</v>
      </c>
      <c r="B18" s="18"/>
      <c r="C18" s="20"/>
      <c r="D18" s="20"/>
      <c r="E18" s="20"/>
      <c r="F18" s="23"/>
      <c r="G18" s="18"/>
      <c r="H18" s="20"/>
      <c r="I18" s="20"/>
      <c r="J18" s="20"/>
      <c r="K18" s="23"/>
      <c r="L18" s="18"/>
      <c r="M18" s="20"/>
      <c r="N18" s="20"/>
      <c r="O18" s="20"/>
      <c r="P18" s="23" t="str">
        <f aca="false">IF(OR(M18=0,M18=""),"",O18/M18)</f>
        <v/>
      </c>
    </row>
    <row r="19" customFormat="false" ht="12.75" hidden="false" customHeight="false" outlineLevel="0" collapsed="false">
      <c r="A19" s="3" t="s">
        <v>22</v>
      </c>
      <c r="B19" s="22" t="n">
        <v>5300</v>
      </c>
      <c r="C19" s="19" t="n">
        <v>5960</v>
      </c>
      <c r="D19" s="19" t="n">
        <v>4900</v>
      </c>
      <c r="E19" s="19" t="n">
        <f aca="false">D19-C19</f>
        <v>-1060</v>
      </c>
      <c r="F19" s="21" t="n">
        <f aca="false">IF(OR(C19=0,C19=""),"",E19/C19)</f>
        <v>-0.177852348993289</v>
      </c>
      <c r="G19" s="22" t="n">
        <v>7500</v>
      </c>
      <c r="H19" s="19" t="n">
        <v>8600</v>
      </c>
      <c r="I19" s="19" t="n">
        <v>7300</v>
      </c>
      <c r="J19" s="19" t="n">
        <f aca="false">I19-H19</f>
        <v>-1300</v>
      </c>
      <c r="K19" s="21" t="n">
        <f aca="false">IF(OR(H19=0,H19=""),"",J19/H19)</f>
        <v>-0.151162790697674</v>
      </c>
      <c r="L19" s="22" t="n">
        <v>750</v>
      </c>
      <c r="M19" s="19" t="n">
        <v>650</v>
      </c>
      <c r="N19" s="19" t="n">
        <v>850</v>
      </c>
      <c r="O19" s="19" t="n">
        <f aca="false">N19-M19</f>
        <v>200</v>
      </c>
      <c r="P19" s="21" t="n">
        <f aca="false">IF(OR(M19=0,M19=""),"",O19/M19)</f>
        <v>0.307692307692308</v>
      </c>
    </row>
    <row r="20" customFormat="false" ht="12.75" hidden="false" customHeight="false" outlineLevel="0" collapsed="false">
      <c r="A20" s="3" t="s">
        <v>23</v>
      </c>
      <c r="B20" s="22" t="n">
        <v>1200</v>
      </c>
      <c r="C20" s="19" t="n">
        <v>1300</v>
      </c>
      <c r="D20" s="19" t="n">
        <v>885</v>
      </c>
      <c r="E20" s="19" t="n">
        <f aca="false">D20-C20</f>
        <v>-415</v>
      </c>
      <c r="F20" s="21" t="n">
        <f aca="false">IF(OR(C20=0,C20=""),"",E20/C20)</f>
        <v>-0.319230769230769</v>
      </c>
      <c r="G20" s="22" t="n">
        <v>2300</v>
      </c>
      <c r="H20" s="19" t="n">
        <v>2700</v>
      </c>
      <c r="I20" s="19" t="n">
        <v>3000</v>
      </c>
      <c r="J20" s="19" t="n">
        <f aca="false">I20-H20</f>
        <v>300</v>
      </c>
      <c r="K20" s="21" t="n">
        <f aca="false">IF(OR(H20=0,H20=""),"",J20/H20)</f>
        <v>0.111111111111111</v>
      </c>
      <c r="L20" s="22" t="n">
        <v>120</v>
      </c>
      <c r="M20" s="19" t="n">
        <v>150</v>
      </c>
      <c r="N20" s="19" t="n">
        <v>120</v>
      </c>
      <c r="O20" s="19" t="n">
        <f aca="false">N20-M20</f>
        <v>-30</v>
      </c>
      <c r="P20" s="21" t="n">
        <f aca="false">IF(OR(M20=0,M20=""),"",O20/M20)</f>
        <v>-0.2</v>
      </c>
    </row>
    <row r="21" customFormat="false" ht="12.75" hidden="false" customHeight="false" outlineLevel="0" collapsed="false">
      <c r="A21" s="3" t="s">
        <v>24</v>
      </c>
      <c r="B21" s="22" t="n">
        <v>6000</v>
      </c>
      <c r="C21" s="19" t="n">
        <v>5200</v>
      </c>
      <c r="D21" s="19" t="n">
        <v>4990</v>
      </c>
      <c r="E21" s="19" t="n">
        <f aca="false">D21-C21</f>
        <v>-210</v>
      </c>
      <c r="F21" s="21" t="n">
        <f aca="false">IF(OR(C21=0,C21=""),"",E21/C21)</f>
        <v>-0.0403846153846154</v>
      </c>
      <c r="G21" s="22" t="n">
        <v>1950</v>
      </c>
      <c r="H21" s="19" t="n">
        <v>2000</v>
      </c>
      <c r="I21" s="19" t="n">
        <v>1500</v>
      </c>
      <c r="J21" s="19" t="n">
        <f aca="false">I21-H21</f>
        <v>-500</v>
      </c>
      <c r="K21" s="21" t="n">
        <f aca="false">IF(OR(H21=0,H21=""),"",J21/H21)</f>
        <v>-0.25</v>
      </c>
      <c r="L21" s="22" t="n">
        <v>20</v>
      </c>
      <c r="M21" s="19" t="n">
        <v>30</v>
      </c>
      <c r="N21" s="19" t="n">
        <v>60</v>
      </c>
      <c r="O21" s="19" t="n">
        <f aca="false">N21-M21</f>
        <v>30</v>
      </c>
      <c r="P21" s="21" t="n">
        <f aca="false">IF(OR(M21=0,M21=""),"",O21/M21)</f>
        <v>1</v>
      </c>
    </row>
    <row r="22" customFormat="false" ht="13.5" hidden="false" customHeight="false" outlineLevel="0" collapsed="false">
      <c r="A22" s="50" t="s">
        <v>25</v>
      </c>
      <c r="B22" s="51" t="n">
        <f aca="false">SUM(B19:B21)</f>
        <v>12500</v>
      </c>
      <c r="C22" s="52" t="n">
        <f aca="false">SUM(C19:C21)</f>
        <v>12460</v>
      </c>
      <c r="D22" s="52" t="n">
        <f aca="false">SUM(D19:D21)</f>
        <v>10775</v>
      </c>
      <c r="E22" s="52" t="n">
        <f aca="false">D22-C22</f>
        <v>-1685</v>
      </c>
      <c r="F22" s="53" t="n">
        <f aca="false">IF(OR(C22=0,C22=""),"",E22/C22)</f>
        <v>-0.135232744783307</v>
      </c>
      <c r="G22" s="51" t="n">
        <f aca="false">SUM(G19:G21)</f>
        <v>11750</v>
      </c>
      <c r="H22" s="52" t="n">
        <f aca="false">SUM(H19:H21)</f>
        <v>13300</v>
      </c>
      <c r="I22" s="52" t="n">
        <f aca="false">SUM(I19:I21)</f>
        <v>11800</v>
      </c>
      <c r="J22" s="52" t="n">
        <f aca="false">I22-H22</f>
        <v>-1500</v>
      </c>
      <c r="K22" s="53" t="n">
        <f aca="false">IF(OR(H22=0,H22=""),"",J22/H22)</f>
        <v>-0.112781954887218</v>
      </c>
      <c r="L22" s="51" t="n">
        <f aca="false">SUM(L19:L21)</f>
        <v>890</v>
      </c>
      <c r="M22" s="52" t="n">
        <f aca="false">SUM(M19:M21)</f>
        <v>830</v>
      </c>
      <c r="N22" s="52" t="n">
        <f aca="false">SUM(N19:N21)</f>
        <v>1030</v>
      </c>
      <c r="O22" s="52" t="n">
        <f aca="false">N22-M22</f>
        <v>200</v>
      </c>
      <c r="P22" s="53" t="n">
        <f aca="false">IF(OR(M22=0,M22=""),"",O22/M22)</f>
        <v>0.240963855421687</v>
      </c>
    </row>
    <row r="23" customFormat="false" ht="13.5" hidden="false" customHeight="false" outlineLevel="0" collapsed="false">
      <c r="A23" s="3"/>
      <c r="B23" s="22"/>
      <c r="C23" s="19"/>
      <c r="D23" s="19"/>
      <c r="E23" s="19"/>
      <c r="F23" s="21"/>
      <c r="G23" s="22"/>
      <c r="H23" s="19"/>
      <c r="I23" s="19"/>
      <c r="J23" s="19"/>
      <c r="K23" s="21"/>
      <c r="L23" s="22"/>
      <c r="M23" s="19"/>
      <c r="N23" s="19"/>
      <c r="O23" s="54"/>
      <c r="P23" s="55" t="str">
        <f aca="false">IF(OR(M23=0,M23=""),"",O23/M23)</f>
        <v/>
      </c>
    </row>
    <row r="24" customFormat="false" ht="12.75" hidden="false" customHeight="false" outlineLevel="0" collapsed="false">
      <c r="A24" s="3" t="s">
        <v>14</v>
      </c>
      <c r="B24" s="22"/>
      <c r="C24" s="19"/>
      <c r="D24" s="19"/>
      <c r="E24" s="19"/>
      <c r="F24" s="21"/>
      <c r="G24" s="22"/>
      <c r="H24" s="19"/>
      <c r="I24" s="19"/>
      <c r="J24" s="19"/>
      <c r="K24" s="21"/>
      <c r="L24" s="22"/>
      <c r="M24" s="19"/>
      <c r="N24" s="19"/>
      <c r="O24" s="19"/>
      <c r="P24" s="21" t="str">
        <f aca="false">IF(OR(M24=0,M24=""),"",O24/M24)</f>
        <v/>
      </c>
    </row>
    <row r="25" customFormat="false" ht="12.75" hidden="false" customHeight="false" outlineLevel="0" collapsed="false">
      <c r="A25" s="3" t="s">
        <v>26</v>
      </c>
      <c r="B25" s="22" t="n">
        <v>1200</v>
      </c>
      <c r="C25" s="19" t="n">
        <v>1400</v>
      </c>
      <c r="D25" s="19" t="n">
        <v>1600</v>
      </c>
      <c r="E25" s="19" t="n">
        <f aca="false">D25-C25</f>
        <v>200</v>
      </c>
      <c r="F25" s="21" t="n">
        <f aca="false">IF(OR(C25=0,C25=""),"",E25/C25)</f>
        <v>0.142857142857143</v>
      </c>
      <c r="G25" s="22" t="n">
        <v>3500</v>
      </c>
      <c r="H25" s="19" t="n">
        <v>5700</v>
      </c>
      <c r="I25" s="19" t="n">
        <v>4900</v>
      </c>
      <c r="J25" s="19" t="n">
        <f aca="false">I25-H25</f>
        <v>-800</v>
      </c>
      <c r="K25" s="21" t="n">
        <f aca="false">IF(OR(H25=0,H25=""),"",J25/H25)</f>
        <v>-0.140350877192982</v>
      </c>
      <c r="L25" s="22" t="n">
        <v>500</v>
      </c>
      <c r="M25" s="19" t="n">
        <v>490</v>
      </c>
      <c r="N25" s="19" t="n">
        <v>250</v>
      </c>
      <c r="O25" s="19" t="n">
        <f aca="false">N25-M25</f>
        <v>-240</v>
      </c>
      <c r="P25" s="21" t="n">
        <f aca="false">IF(OR(M25=0,M25=""),"",O25/M25)</f>
        <v>-0.489795918367347</v>
      </c>
    </row>
    <row r="26" customFormat="false" ht="12.75" hidden="false" customHeight="false" outlineLevel="0" collapsed="false">
      <c r="A26" s="3" t="s">
        <v>27</v>
      </c>
      <c r="B26" s="22" t="n">
        <v>500</v>
      </c>
      <c r="C26" s="19" t="n">
        <v>200</v>
      </c>
      <c r="D26" s="19" t="n">
        <v>350</v>
      </c>
      <c r="E26" s="19" t="n">
        <f aca="false">D26-C26</f>
        <v>150</v>
      </c>
      <c r="F26" s="21" t="n">
        <f aca="false">IF(OR(C26=0,C26=""),"",E26/C26)</f>
        <v>0.75</v>
      </c>
      <c r="G26" s="22" t="n">
        <v>1500</v>
      </c>
      <c r="H26" s="19" t="n">
        <v>1200</v>
      </c>
      <c r="I26" s="19" t="n">
        <v>2100</v>
      </c>
      <c r="J26" s="19" t="n">
        <f aca="false">I26-H26</f>
        <v>900</v>
      </c>
      <c r="K26" s="21" t="n">
        <f aca="false">IF(OR(H26=0,H26=""),"",J26/H26)</f>
        <v>0.75</v>
      </c>
      <c r="L26" s="22" t="n">
        <v>145</v>
      </c>
      <c r="M26" s="19" t="n">
        <v>160</v>
      </c>
      <c r="N26" s="19" t="n">
        <v>170</v>
      </c>
      <c r="O26" s="19" t="n">
        <f aca="false">N26-M26</f>
        <v>10</v>
      </c>
      <c r="P26" s="21" t="n">
        <f aca="false">IF(OR(M26=0,M26=""),"",O26/M26)</f>
        <v>0.0625</v>
      </c>
    </row>
    <row r="27" customFormat="false" ht="13.5" hidden="false" customHeight="false" outlineLevel="0" collapsed="false">
      <c r="A27" s="50" t="s">
        <v>25</v>
      </c>
      <c r="B27" s="51" t="n">
        <f aca="false">SUM(B25:B26)</f>
        <v>1700</v>
      </c>
      <c r="C27" s="52" t="n">
        <f aca="false">SUM(C25:C26)</f>
        <v>1600</v>
      </c>
      <c r="D27" s="52" t="n">
        <f aca="false">SUM(D25:D26)</f>
        <v>1950</v>
      </c>
      <c r="E27" s="52" t="n">
        <f aca="false">D27-C27</f>
        <v>350</v>
      </c>
      <c r="F27" s="53" t="n">
        <f aca="false">IF(OR(C27=0,C27=""),"",E27/C27)</f>
        <v>0.21875</v>
      </c>
      <c r="G27" s="51" t="n">
        <f aca="false">SUM(G25:G26)</f>
        <v>5000</v>
      </c>
      <c r="H27" s="52" t="n">
        <f aca="false">SUM(H25:H26)</f>
        <v>6900</v>
      </c>
      <c r="I27" s="52" t="n">
        <f aca="false">SUM(I25:I26)</f>
        <v>7000</v>
      </c>
      <c r="J27" s="52" t="n">
        <f aca="false">I27-H27</f>
        <v>100</v>
      </c>
      <c r="K27" s="53" t="n">
        <f aca="false">IF(OR(H27=0,H27=""),"",J27/H27)</f>
        <v>0.0144927536231884</v>
      </c>
      <c r="L27" s="51" t="n">
        <f aca="false">SUM(L25:L26)</f>
        <v>645</v>
      </c>
      <c r="M27" s="52" t="n">
        <f aca="false">SUM(M25:M26)</f>
        <v>650</v>
      </c>
      <c r="N27" s="52" t="n">
        <f aca="false">SUM(N25:N26)</f>
        <v>420</v>
      </c>
      <c r="O27" s="52" t="n">
        <f aca="false">N27-M27</f>
        <v>-230</v>
      </c>
      <c r="P27" s="53" t="n">
        <f aca="false">IF(OR(M27=0,M27=""),"",O27/M27)</f>
        <v>-0.353846153846154</v>
      </c>
    </row>
    <row r="28" customFormat="false" ht="13.5" hidden="false" customHeight="false" outlineLevel="0" collapsed="false">
      <c r="A28" s="3"/>
      <c r="B28" s="22"/>
      <c r="C28" s="19"/>
      <c r="D28" s="19"/>
      <c r="E28" s="19"/>
      <c r="F28" s="21"/>
      <c r="L28" s="22"/>
      <c r="M28" s="19"/>
      <c r="N28" s="19"/>
      <c r="O28" s="54"/>
      <c r="P28" s="55" t="str">
        <f aca="false">IF(OR(M28=0,M28=""),"",O28/M28)</f>
        <v/>
      </c>
    </row>
    <row r="29" customFormat="false" ht="12.75" hidden="false" customHeight="false" outlineLevel="0" collapsed="false">
      <c r="A29" s="3" t="s">
        <v>16</v>
      </c>
      <c r="B29" s="22"/>
      <c r="C29" s="19"/>
      <c r="D29" s="19"/>
      <c r="E29" s="19"/>
      <c r="F29" s="21"/>
      <c r="L29" s="22"/>
      <c r="M29" s="19"/>
      <c r="N29" s="19"/>
      <c r="O29" s="19"/>
      <c r="P29" s="21" t="str">
        <f aca="false">IF(OR(M29=0,M29=""),"",O29/M29)</f>
        <v/>
      </c>
    </row>
    <row r="30" customFormat="false" ht="12.75" hidden="false" customHeight="false" outlineLevel="0" collapsed="false">
      <c r="A30" s="3" t="s">
        <v>28</v>
      </c>
      <c r="B30" s="22" t="n">
        <v>3950</v>
      </c>
      <c r="C30" s="19" t="n">
        <v>4700</v>
      </c>
      <c r="D30" s="19" t="n">
        <v>4420</v>
      </c>
      <c r="E30" s="19" t="n">
        <f aca="false">D30-C30</f>
        <v>-280</v>
      </c>
      <c r="F30" s="21" t="n">
        <f aca="false">IF(OR(C30=0,C30=""),"",E30/C30)</f>
        <v>-0.0595744680851064</v>
      </c>
      <c r="G30" s="56" t="n">
        <v>6700</v>
      </c>
      <c r="H30" s="56" t="n">
        <v>5100</v>
      </c>
      <c r="I30" s="56" t="n">
        <v>6500</v>
      </c>
      <c r="J30" s="19" t="n">
        <f aca="false">I30-H30</f>
        <v>1400</v>
      </c>
      <c r="K30" s="21" t="n">
        <f aca="false">IF(OR(H30=0,H30=""),"",J30/H30)</f>
        <v>0.274509803921569</v>
      </c>
      <c r="L30" s="22" t="n">
        <v>1500</v>
      </c>
      <c r="M30" s="19" t="n">
        <v>2000</v>
      </c>
      <c r="N30" s="19" t="n">
        <v>1800</v>
      </c>
      <c r="O30" s="19" t="n">
        <f aca="false">N30-M30</f>
        <v>-200</v>
      </c>
      <c r="P30" s="21" t="n">
        <f aca="false">IF(OR(M30=0,M30=""),"",O30/M30)</f>
        <v>-0.1</v>
      </c>
    </row>
    <row r="31" customFormat="false" ht="13.5" hidden="false" customHeight="false" outlineLevel="0" collapsed="false">
      <c r="A31" s="50" t="s">
        <v>25</v>
      </c>
      <c r="B31" s="51" t="n">
        <f aca="false">B30</f>
        <v>3950</v>
      </c>
      <c r="C31" s="52" t="n">
        <f aca="false">C30</f>
        <v>4700</v>
      </c>
      <c r="D31" s="52" t="n">
        <f aca="false">D30</f>
        <v>4420</v>
      </c>
      <c r="E31" s="52" t="n">
        <f aca="false">D31-C31</f>
        <v>-280</v>
      </c>
      <c r="F31" s="57" t="n">
        <f aca="false">IF(OR(C31=0,C31=""),"",E31/C31)</f>
        <v>-0.0595744680851064</v>
      </c>
      <c r="G31" s="51" t="n">
        <f aca="false">G30</f>
        <v>6700</v>
      </c>
      <c r="H31" s="52" t="n">
        <f aca="false">H30</f>
        <v>5100</v>
      </c>
      <c r="I31" s="52" t="n">
        <f aca="false">I30</f>
        <v>6500</v>
      </c>
      <c r="J31" s="52" t="n">
        <f aca="false">I31-H31</f>
        <v>1400</v>
      </c>
      <c r="K31" s="53" t="n">
        <f aca="false">IF(OR(H31=0,H31=""),"",J31/H31)</f>
        <v>0.274509803921569</v>
      </c>
      <c r="L31" s="51" t="n">
        <f aca="false">L30</f>
        <v>1500</v>
      </c>
      <c r="M31" s="52" t="n">
        <f aca="false">M30</f>
        <v>2000</v>
      </c>
      <c r="N31" s="52" t="n">
        <f aca="false">N30</f>
        <v>1800</v>
      </c>
      <c r="O31" s="52" t="n">
        <f aca="false">N31-M31</f>
        <v>-200</v>
      </c>
      <c r="P31" s="53" t="n">
        <f aca="false">IF(OR(M31=0,M31=""),"",O31/M31)</f>
        <v>-0.1</v>
      </c>
    </row>
    <row r="32" customFormat="false" ht="13.5" hidden="false" customHeight="false" outlineLevel="0" collapsed="false">
      <c r="A32" s="3"/>
      <c r="B32" s="22"/>
      <c r="C32" s="19"/>
      <c r="D32" s="19"/>
      <c r="E32" s="19"/>
      <c r="F32" s="55"/>
    </row>
    <row r="33" customFormat="false" ht="12.75" hidden="false" customHeight="false" outlineLevel="0" collapsed="false">
      <c r="A33" s="3" t="s">
        <v>18</v>
      </c>
      <c r="B33" s="22"/>
      <c r="C33" s="19"/>
      <c r="D33" s="19"/>
      <c r="E33" s="19"/>
      <c r="F33" s="21"/>
    </row>
    <row r="34" customFormat="false" ht="12.75" hidden="false" customHeight="false" outlineLevel="0" collapsed="false">
      <c r="A34" s="3" t="s">
        <v>29</v>
      </c>
      <c r="B34" s="22" t="n">
        <v>1200</v>
      </c>
      <c r="C34" s="19" t="n">
        <v>2500</v>
      </c>
      <c r="D34" s="19" t="n">
        <v>2400</v>
      </c>
      <c r="E34" s="19" t="n">
        <f aca="false">D34-C34</f>
        <v>-100</v>
      </c>
      <c r="F34" s="21" t="n">
        <f aca="false">IF(OR(C34=0,C34=""),"",E34/C34)</f>
        <v>-0.04</v>
      </c>
    </row>
    <row r="35" customFormat="false" ht="12.75" hidden="false" customHeight="false" outlineLevel="0" collapsed="false">
      <c r="A35" s="3" t="s">
        <v>30</v>
      </c>
      <c r="B35" s="22" t="n">
        <v>1900</v>
      </c>
      <c r="C35" s="19" t="n">
        <v>3010</v>
      </c>
      <c r="D35" s="19" t="n">
        <v>1500</v>
      </c>
      <c r="E35" s="19" t="n">
        <f aca="false">D35-C35</f>
        <v>-1510</v>
      </c>
      <c r="F35" s="21" t="n">
        <f aca="false">IF(OR(C35=0,C35=""),"",E35/C35)</f>
        <v>-0.501661129568106</v>
      </c>
    </row>
    <row r="36" customFormat="false" ht="12.75" hidden="false" customHeight="false" outlineLevel="0" collapsed="false">
      <c r="A36" s="3" t="s">
        <v>31</v>
      </c>
      <c r="B36" s="22" t="n">
        <v>1900</v>
      </c>
      <c r="C36" s="19" t="n">
        <v>2200</v>
      </c>
      <c r="D36" s="19" t="n">
        <v>2580</v>
      </c>
      <c r="E36" s="19" t="n">
        <f aca="false">D36-C36</f>
        <v>380</v>
      </c>
      <c r="F36" s="21" t="n">
        <f aca="false">IF(OR(C36=0,C36=""),"",E36/C36)</f>
        <v>0.172727272727273</v>
      </c>
    </row>
    <row r="37" customFormat="false" ht="12.75" hidden="false" customHeight="false" outlineLevel="0" collapsed="false">
      <c r="A37" s="3" t="s">
        <v>32</v>
      </c>
      <c r="B37" s="22" t="n">
        <v>5600</v>
      </c>
      <c r="C37" s="19" t="n">
        <v>6000</v>
      </c>
      <c r="D37" s="19" t="n">
        <v>5850</v>
      </c>
      <c r="E37" s="19" t="n">
        <f aca="false">D37-C37</f>
        <v>-150</v>
      </c>
      <c r="F37" s="21" t="n">
        <f aca="false">IF(OR(C37=0,C37=""),"",E37/C37)</f>
        <v>-0.025</v>
      </c>
    </row>
    <row r="38" customFormat="false" ht="13.5" hidden="false" customHeight="false" outlineLevel="0" collapsed="false">
      <c r="A38" s="50" t="s">
        <v>25</v>
      </c>
      <c r="B38" s="51" t="n">
        <f aca="false">SUM(B34:B37)</f>
        <v>10600</v>
      </c>
      <c r="C38" s="52" t="n">
        <f aca="false">SUM(C34:C37)</f>
        <v>13710</v>
      </c>
      <c r="D38" s="52" t="n">
        <f aca="false">SUM(D34:D37)</f>
        <v>12330</v>
      </c>
      <c r="E38" s="52" t="n">
        <f aca="false">D38-C38</f>
        <v>-1380</v>
      </c>
      <c r="F38" s="53" t="n">
        <f aca="false">IF(OR(C38=0,C38=""),"",E38/C38)</f>
        <v>-0.100656455142232</v>
      </c>
    </row>
    <row r="39" customFormat="false" ht="13.5" hidden="false" customHeight="false" outlineLevel="0" collapsed="false">
      <c r="B39" s="58"/>
      <c r="F39" s="55" t="str">
        <f aca="false">IF(OR(C39=0,C39=""),"",E39/C39)</f>
        <v/>
      </c>
    </row>
    <row r="40" customFormat="false" ht="12.75" hidden="false" customHeight="false" outlineLevel="0" collapsed="false">
      <c r="A40" s="1" t="s">
        <v>33</v>
      </c>
      <c r="B40" s="59"/>
      <c r="F40" s="21" t="str">
        <f aca="false">IF(OR(C40=0,C40=""),"",E40/C40)</f>
        <v/>
      </c>
    </row>
    <row r="41" customFormat="false" ht="12.75" hidden="false" customHeight="false" outlineLevel="0" collapsed="false">
      <c r="A41" s="1" t="s">
        <v>34</v>
      </c>
      <c r="B41" s="22" t="n">
        <v>5400</v>
      </c>
      <c r="C41" s="56" t="n">
        <v>4300</v>
      </c>
      <c r="D41" s="56" t="n">
        <v>5000</v>
      </c>
      <c r="E41" s="19" t="n">
        <f aca="false">D41-C41</f>
        <v>700</v>
      </c>
      <c r="F41" s="21" t="n">
        <f aca="false">IF(OR(C41=0,C41=""),"",E41/C41)</f>
        <v>0.162790697674419</v>
      </c>
    </row>
    <row r="42" customFormat="false" ht="12.75" hidden="false" customHeight="false" outlineLevel="0" collapsed="false">
      <c r="A42" s="1" t="s">
        <v>35</v>
      </c>
      <c r="B42" s="22" t="n">
        <v>4700</v>
      </c>
      <c r="C42" s="56" t="n">
        <v>4900</v>
      </c>
      <c r="D42" s="56" t="n">
        <v>4850</v>
      </c>
      <c r="E42" s="19" t="n">
        <f aca="false">D42-C42</f>
        <v>-50</v>
      </c>
      <c r="F42" s="21" t="n">
        <f aca="false">IF(OR(C42=0,C42=""),"",E42/C42)</f>
        <v>-0.0102040816326531</v>
      </c>
    </row>
    <row r="43" customFormat="false" ht="13.5" hidden="false" customHeight="false" outlineLevel="0" collapsed="false">
      <c r="A43" s="60" t="s">
        <v>25</v>
      </c>
      <c r="B43" s="51" t="n">
        <f aca="false">SUM(B41:B42)</f>
        <v>10100</v>
      </c>
      <c r="C43" s="52" t="n">
        <f aca="false">SUM(C41:C42)</f>
        <v>9200</v>
      </c>
      <c r="D43" s="52" t="n">
        <f aca="false">SUM(D41:D42)</f>
        <v>9850</v>
      </c>
      <c r="E43" s="52" t="n">
        <f aca="false">D43-C43</f>
        <v>650</v>
      </c>
      <c r="F43" s="53" t="n">
        <f aca="false">IF(OR(C43=0,C43=""),"",E43/C43)</f>
        <v>0.0706521739130435</v>
      </c>
    </row>
    <row r="44" customFormat="false" ht="13.5" hidden="false" customHeight="false" outlineLevel="0" collapsed="false"/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tarbeiter_2</cp:lastModifiedBy>
  <cp:lastPrinted>2007-06-05T11:55:19Z</cp:lastPrinted>
  <dcterms:modified xsi:type="dcterms:W3CDTF">2007-06-05T11:55:34Z</dcterms:modified>
  <cp:revision>0</cp:revision>
  <dc:subject/>
  <dc:title/>
</cp:coreProperties>
</file>