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planmäßige Deckungsbeiträge 2007</t>
  </si>
  <si>
    <t xml:space="preserve">Unternehmensbeispiel AG</t>
  </si>
  <si>
    <t xml:space="preserve">Produktpalette 1</t>
  </si>
  <si>
    <t xml:space="preserve">Produktpalette 2</t>
  </si>
  <si>
    <t xml:space="preserve">Produktpalette 3</t>
  </si>
  <si>
    <t xml:space="preserve">Werte in EUR</t>
  </si>
  <si>
    <t xml:space="preserve">Vorjahr</t>
  </si>
  <si>
    <t xml:space="preserve">akt. Monat Plan</t>
  </si>
  <si>
    <t xml:space="preserve">akt. Monat Ist</t>
  </si>
  <si>
    <t xml:space="preserve">abs. Abw. vom Plan</t>
  </si>
  <si>
    <t xml:space="preserve">rel. Abw. vom Plan</t>
  </si>
  <si>
    <t xml:space="preserve">Umsatzerlöse</t>
  </si>
  <si>
    <t xml:space="preserve">Herstellungskosten</t>
  </si>
  <si>
    <t xml:space="preserve">Db 1 Rohergebnis</t>
  </si>
  <si>
    <t xml:space="preserve">veränderbare Kosten des Vertiebs</t>
  </si>
  <si>
    <t xml:space="preserve">Db 2 Filialenergenis</t>
  </si>
  <si>
    <t xml:space="preserve">veränderbare Kosten der Warengruppe</t>
  </si>
  <si>
    <t xml:space="preserve">Db 3 Warengruppenergebnis</t>
  </si>
  <si>
    <t xml:space="preserve">veränderbare Kosten der Vertriebsabteilung</t>
  </si>
  <si>
    <t xml:space="preserve">Db 4 Abteilungsergebnis</t>
  </si>
  <si>
    <t xml:space="preserve">restliche Vertriebskosten</t>
  </si>
  <si>
    <t xml:space="preserve">Db 5 Vertriebsergebnis</t>
  </si>
  <si>
    <t xml:space="preserve">Verkaufspreis</t>
  </si>
  <si>
    <t xml:space="preserve">Menge ( in Stück)</t>
  </si>
  <si>
    <t xml:space="preserve">Gesamt</t>
  </si>
  <si>
    <t xml:space="preserve">Herstellkosten 1</t>
  </si>
  <si>
    <t xml:space="preserve">Herstellkosten 2</t>
  </si>
  <si>
    <t xml:space="preserve">Herstellkosten 3</t>
  </si>
  <si>
    <t xml:space="preserve">var. Vertriebskosten 1</t>
  </si>
  <si>
    <t xml:space="preserve">var. Vertriebskosten 2</t>
  </si>
  <si>
    <t xml:space="preserve">var. Warengruppenkosten</t>
  </si>
  <si>
    <t xml:space="preserve">var. Kosten der Vertriebsabteilung 1</t>
  </si>
  <si>
    <t xml:space="preserve">var. Kosten der Vertriebsabteilung 2</t>
  </si>
  <si>
    <t xml:space="preserve">var. Kosten der Vertriebsabteilung 3</t>
  </si>
  <si>
    <t xml:space="preserve">var. Kosten der Vertriebsabteilung 4</t>
  </si>
  <si>
    <t xml:space="preserve">sonst. Var. Vertriebskosten 1</t>
  </si>
  <si>
    <t xml:space="preserve">sonst. Var. Vertriebskosten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_ ;\-#,##0.00\ 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5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6"/>
    </row>
    <row r="3" customFormat="false" ht="12.75" hidden="false" customHeight="false" outlineLevel="0" collapsed="false">
      <c r="A3" s="7"/>
      <c r="B3" s="8" t="s">
        <v>2</v>
      </c>
      <c r="C3" s="8"/>
      <c r="D3" s="8"/>
      <c r="E3" s="8"/>
      <c r="F3" s="8"/>
      <c r="G3" s="8" t="s">
        <v>3</v>
      </c>
      <c r="H3" s="8"/>
      <c r="I3" s="8"/>
      <c r="J3" s="8"/>
      <c r="K3" s="8"/>
      <c r="L3" s="8" t="s">
        <v>4</v>
      </c>
      <c r="M3" s="8"/>
      <c r="N3" s="8"/>
      <c r="O3" s="8"/>
      <c r="P3" s="8"/>
    </row>
    <row r="4" customFormat="false" ht="26.25" hidden="false" customHeight="false" outlineLevel="0" collapsed="false">
      <c r="A4" s="7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9" t="s">
        <v>6</v>
      </c>
      <c r="M4" s="10" t="s">
        <v>7</v>
      </c>
      <c r="N4" s="10" t="s">
        <v>8</v>
      </c>
      <c r="O4" s="10" t="s">
        <v>9</v>
      </c>
      <c r="P4" s="11" t="s">
        <v>10</v>
      </c>
    </row>
    <row r="5" customFormat="false" ht="12.75" hidden="false" customHeight="false" outlineLevel="0" collapsed="false">
      <c r="A5" s="3"/>
      <c r="B5" s="12"/>
      <c r="C5" s="13"/>
      <c r="D5" s="13"/>
      <c r="E5" s="13"/>
      <c r="F5" s="14"/>
      <c r="G5" s="12"/>
      <c r="H5" s="13"/>
      <c r="I5" s="13"/>
      <c r="J5" s="13"/>
      <c r="K5" s="14"/>
      <c r="L5" s="12"/>
      <c r="M5" s="13"/>
      <c r="N5" s="13"/>
      <c r="O5" s="13"/>
      <c r="P5" s="14"/>
    </row>
    <row r="6" customFormat="false" ht="12.75" hidden="false" customHeight="false" outlineLevel="0" collapsed="false">
      <c r="A6" s="6" t="s">
        <v>11</v>
      </c>
      <c r="B6" s="15" t="n">
        <v>16000</v>
      </c>
      <c r="C6" s="16" t="n">
        <v>17500</v>
      </c>
      <c r="D6" s="16" t="n">
        <v>18230</v>
      </c>
      <c r="E6" s="16" t="n">
        <f aca="false">D6-C6</f>
        <v>730</v>
      </c>
      <c r="F6" s="17" t="n">
        <f aca="false">IF(OR(C6=0,C6=""),"",E6/C6)</f>
        <v>0.0417142857142857</v>
      </c>
      <c r="G6" s="15" t="n">
        <v>36000</v>
      </c>
      <c r="H6" s="16" t="n">
        <v>37500</v>
      </c>
      <c r="I6" s="16" t="n">
        <v>36800</v>
      </c>
      <c r="J6" s="16" t="n">
        <f aca="false">I6-H6</f>
        <v>-700</v>
      </c>
      <c r="K6" s="17" t="n">
        <f aca="false">IF(OR(H6=0,H6=""),"",J6/H6)</f>
        <v>-0.0186666666666667</v>
      </c>
      <c r="L6" s="15" t="n">
        <v>3500</v>
      </c>
      <c r="M6" s="16" t="n">
        <v>3600</v>
      </c>
      <c r="N6" s="16" t="n">
        <v>3750</v>
      </c>
      <c r="O6" s="16" t="n">
        <f aca="false">N6-M6</f>
        <v>150</v>
      </c>
      <c r="P6" s="17" t="n">
        <f aca="false">IF(OR(M6=0,M6=""),"",O6/M6)</f>
        <v>0.0416666666666667</v>
      </c>
    </row>
    <row r="7" customFormat="false" ht="12.75" hidden="false" customHeight="false" outlineLevel="0" collapsed="false">
      <c r="A7" s="3" t="s">
        <v>12</v>
      </c>
      <c r="B7" s="18" t="n">
        <f aca="false">B27</f>
        <v>12500</v>
      </c>
      <c r="C7" s="19" t="n">
        <f aca="false">C27</f>
        <v>12460</v>
      </c>
      <c r="D7" s="20" t="n">
        <f aca="false">D27</f>
        <v>10775</v>
      </c>
      <c r="E7" s="19" t="n">
        <f aca="false">D7-C7</f>
        <v>-1685</v>
      </c>
      <c r="F7" s="21" t="n">
        <f aca="false">IF(OR(C7=0,C7=""),"",E7/C7)</f>
        <v>-0.135232744783307</v>
      </c>
      <c r="G7" s="22" t="n">
        <f aca="false">G27</f>
        <v>11750</v>
      </c>
      <c r="H7" s="20" t="n">
        <f aca="false">H27</f>
        <v>13300</v>
      </c>
      <c r="I7" s="20" t="n">
        <f aca="false">I27</f>
        <v>11800</v>
      </c>
      <c r="J7" s="19" t="n">
        <f aca="false">I7-H7</f>
        <v>-1500</v>
      </c>
      <c r="K7" s="21" t="n">
        <f aca="false">IF(OR(H7=0,H7=""),"",J7/H7)</f>
        <v>-0.112781954887218</v>
      </c>
      <c r="L7" s="22" t="n">
        <f aca="false">L27</f>
        <v>890</v>
      </c>
      <c r="M7" s="20" t="n">
        <f aca="false">M27</f>
        <v>830</v>
      </c>
      <c r="N7" s="19" t="n">
        <f aca="false">N27</f>
        <v>1030</v>
      </c>
      <c r="O7" s="20" t="n">
        <f aca="false">N7-M7</f>
        <v>200</v>
      </c>
      <c r="P7" s="23" t="n">
        <f aca="false">IF(OR(M7=0,M7=""),"",O7/M7)</f>
        <v>0.240963855421687</v>
      </c>
    </row>
    <row r="8" customFormat="false" ht="12.75" hidden="false" customHeight="false" outlineLevel="0" collapsed="false">
      <c r="A8" s="24" t="s">
        <v>13</v>
      </c>
      <c r="B8" s="25" t="n">
        <f aca="false">B6-B7</f>
        <v>3500</v>
      </c>
      <c r="C8" s="26" t="n">
        <f aca="false">C6-C7</f>
        <v>5040</v>
      </c>
      <c r="D8" s="26" t="n">
        <f aca="false">D6-D7</f>
        <v>7455</v>
      </c>
      <c r="E8" s="26" t="n">
        <f aca="false">D8-C8</f>
        <v>2415</v>
      </c>
      <c r="F8" s="27" t="n">
        <f aca="false">IF(OR(C8=0,C8=""),"",E8/C8)</f>
        <v>0.479166666666667</v>
      </c>
      <c r="G8" s="25" t="n">
        <f aca="false">G6-G7</f>
        <v>24250</v>
      </c>
      <c r="H8" s="26" t="n">
        <f aca="false">H6-H7</f>
        <v>24200</v>
      </c>
      <c r="I8" s="26" t="n">
        <f aca="false">I6-I7</f>
        <v>25000</v>
      </c>
      <c r="J8" s="26" t="n">
        <f aca="false">I8-H8</f>
        <v>800</v>
      </c>
      <c r="K8" s="27" t="n">
        <f aca="false">IF(OR(H8=0,H8=""),"",J8/H8)</f>
        <v>0.0330578512396694</v>
      </c>
      <c r="L8" s="25" t="n">
        <f aca="false">L6-L7</f>
        <v>2610</v>
      </c>
      <c r="M8" s="26" t="n">
        <f aca="false">M6-M7</f>
        <v>2770</v>
      </c>
      <c r="N8" s="26" t="n">
        <f aca="false">N6-N7</f>
        <v>2720</v>
      </c>
      <c r="O8" s="26" t="n">
        <f aca="false">N8-M8</f>
        <v>-50</v>
      </c>
      <c r="P8" s="27" t="n">
        <f aca="false">IF(OR(M8=0,M8=""),"",O8/M8)</f>
        <v>-0.0180505415162455</v>
      </c>
    </row>
    <row r="9" customFormat="false" ht="25.5" hidden="false" customHeight="false" outlineLevel="0" collapsed="false">
      <c r="A9" s="28" t="s">
        <v>14</v>
      </c>
      <c r="B9" s="18" t="n">
        <f aca="false">B32</f>
        <v>1700</v>
      </c>
      <c r="C9" s="20" t="n">
        <f aca="false">C32</f>
        <v>1600</v>
      </c>
      <c r="D9" s="20" t="n">
        <f aca="false">D32</f>
        <v>1950</v>
      </c>
      <c r="E9" s="20" t="n">
        <f aca="false">D9-C9</f>
        <v>350</v>
      </c>
      <c r="F9" s="23" t="n">
        <f aca="false">IF(OR(C9=0,C9=""),"",E9/C9)</f>
        <v>0.21875</v>
      </c>
      <c r="G9" s="18" t="n">
        <f aca="false">G32</f>
        <v>5000</v>
      </c>
      <c r="H9" s="20" t="n">
        <f aca="false">H32</f>
        <v>6900</v>
      </c>
      <c r="I9" s="20" t="n">
        <f aca="false">I32</f>
        <v>7000</v>
      </c>
      <c r="J9" s="20" t="n">
        <f aca="false">I9-H9</f>
        <v>100</v>
      </c>
      <c r="K9" s="23" t="n">
        <f aca="false">IF(OR(H9=0,H9=""),"",J9/H9)</f>
        <v>0.0144927536231884</v>
      </c>
      <c r="L9" s="18" t="n">
        <f aca="false">L32</f>
        <v>645</v>
      </c>
      <c r="M9" s="20" t="n">
        <f aca="false">M32</f>
        <v>650</v>
      </c>
      <c r="N9" s="20" t="n">
        <f aca="false">N32</f>
        <v>420</v>
      </c>
      <c r="O9" s="20" t="n">
        <f aca="false">N9-M9</f>
        <v>-230</v>
      </c>
      <c r="P9" s="23" t="n">
        <f aca="false">IF(OR(M9=0,M9=""),"",O9/M9)</f>
        <v>-0.353846153846154</v>
      </c>
    </row>
    <row r="10" customFormat="false" ht="12.75" hidden="false" customHeight="false" outlineLevel="0" collapsed="false">
      <c r="A10" s="24" t="s">
        <v>15</v>
      </c>
      <c r="B10" s="25" t="n">
        <f aca="false">B8-B9</f>
        <v>1800</v>
      </c>
      <c r="C10" s="26" t="n">
        <f aca="false">C8-C9</f>
        <v>3440</v>
      </c>
      <c r="D10" s="26" t="n">
        <f aca="false">D8-D9</f>
        <v>5505</v>
      </c>
      <c r="E10" s="26" t="n">
        <f aca="false">D10-C10</f>
        <v>2065</v>
      </c>
      <c r="F10" s="27" t="n">
        <f aca="false">IF(OR(C10=0,C10=""),"",E10/C10)</f>
        <v>0.600290697674419</v>
      </c>
      <c r="G10" s="25" t="n">
        <f aca="false">G8-G9</f>
        <v>19250</v>
      </c>
      <c r="H10" s="26" t="n">
        <f aca="false">H8-H9</f>
        <v>17300</v>
      </c>
      <c r="I10" s="26" t="n">
        <f aca="false">I8-I9</f>
        <v>18000</v>
      </c>
      <c r="J10" s="26" t="n">
        <f aca="false">I10-H10</f>
        <v>700</v>
      </c>
      <c r="K10" s="27" t="n">
        <f aca="false">IF(OR(H10=0,H10=""),"",J10/H10)</f>
        <v>0.0404624277456647</v>
      </c>
      <c r="L10" s="25" t="n">
        <f aca="false">L8-L9</f>
        <v>1965</v>
      </c>
      <c r="M10" s="26" t="n">
        <f aca="false">M8-M9</f>
        <v>2120</v>
      </c>
      <c r="N10" s="26" t="n">
        <f aca="false">N8-N9</f>
        <v>2300</v>
      </c>
      <c r="O10" s="26" t="n">
        <f aca="false">N10-M10</f>
        <v>180</v>
      </c>
      <c r="P10" s="27" t="n">
        <f aca="false">IF(OR(M10=0,M10=""),"",O10/M10)</f>
        <v>0.0849056603773585</v>
      </c>
    </row>
    <row r="11" customFormat="false" ht="25.5" hidden="false" customHeight="false" outlineLevel="0" collapsed="false">
      <c r="A11" s="28" t="s">
        <v>16</v>
      </c>
      <c r="B11" s="18" t="n">
        <f aca="false">B36</f>
        <v>600</v>
      </c>
      <c r="C11" s="20" t="n">
        <f aca="false">C36</f>
        <v>350</v>
      </c>
      <c r="D11" s="20" t="n">
        <f aca="false">D36</f>
        <v>250</v>
      </c>
      <c r="E11" s="20" t="n">
        <f aca="false">D11-C11</f>
        <v>-100</v>
      </c>
      <c r="F11" s="23" t="n">
        <f aca="false">IF(OR(C11=0,C11=""),"",E11/C11)</f>
        <v>-0.285714285714286</v>
      </c>
      <c r="G11" s="18" t="n">
        <f aca="false">G36</f>
        <v>2600</v>
      </c>
      <c r="H11" s="20" t="n">
        <f aca="false">H36</f>
        <v>3500</v>
      </c>
      <c r="I11" s="20" t="n">
        <f aca="false">I36</f>
        <v>3250</v>
      </c>
      <c r="J11" s="20" t="n">
        <f aca="false">I11-H11</f>
        <v>-250</v>
      </c>
      <c r="K11" s="23" t="n">
        <f aca="false">IF(OR(H11=0,H11=""),"",J11/H11)</f>
        <v>-0.0714285714285714</v>
      </c>
      <c r="L11" s="18" t="n">
        <f aca="false">L36</f>
        <v>750</v>
      </c>
      <c r="M11" s="20" t="n">
        <f aca="false">M36</f>
        <v>850</v>
      </c>
      <c r="N11" s="20" t="n">
        <f aca="false">N36</f>
        <v>920</v>
      </c>
      <c r="O11" s="20" t="n">
        <f aca="false">N11-M11</f>
        <v>70</v>
      </c>
      <c r="P11" s="23" t="n">
        <f aca="false">IF(OR(M11=0,M11=""),"",O11/M11)</f>
        <v>0.0823529411764706</v>
      </c>
    </row>
    <row r="12" customFormat="false" ht="25.5" hidden="false" customHeight="false" outlineLevel="0" collapsed="false">
      <c r="A12" s="29" t="s">
        <v>17</v>
      </c>
      <c r="B12" s="25" t="n">
        <f aca="false">B10-B11</f>
        <v>1200</v>
      </c>
      <c r="C12" s="26" t="n">
        <f aca="false">C10-C11</f>
        <v>3090</v>
      </c>
      <c r="D12" s="26" t="n">
        <f aca="false">D10-D11</f>
        <v>5255</v>
      </c>
      <c r="E12" s="26" t="n">
        <f aca="false">D12-C12</f>
        <v>2165</v>
      </c>
      <c r="F12" s="27" t="n">
        <f aca="false">IF(OR(C12=0,C12=""),"",E12/C12)</f>
        <v>0.700647249190939</v>
      </c>
      <c r="G12" s="25" t="n">
        <f aca="false">G10-G11</f>
        <v>16650</v>
      </c>
      <c r="H12" s="26" t="n">
        <f aca="false">H10-H11</f>
        <v>13800</v>
      </c>
      <c r="I12" s="26" t="n">
        <f aca="false">I10-I11</f>
        <v>14750</v>
      </c>
      <c r="J12" s="26" t="n">
        <f aca="false">I12-H12</f>
        <v>950</v>
      </c>
      <c r="K12" s="27" t="n">
        <f aca="false">IF(OR(H12=0,H12=""),"",J12/H12)</f>
        <v>0.0688405797101449</v>
      </c>
      <c r="L12" s="25" t="n">
        <f aca="false">L10-L11</f>
        <v>1215</v>
      </c>
      <c r="M12" s="26" t="n">
        <f aca="false">M10-M11</f>
        <v>1270</v>
      </c>
      <c r="N12" s="26" t="n">
        <f aca="false">N10-N11</f>
        <v>1380</v>
      </c>
      <c r="O12" s="26" t="n">
        <f aca="false">N12-M12</f>
        <v>110</v>
      </c>
      <c r="P12" s="27" t="n">
        <f aca="false">IF(OR(M12=0,M12=""),"",O12/M12)</f>
        <v>0.0866141732283465</v>
      </c>
    </row>
    <row r="13" customFormat="false" ht="25.5" hidden="false" customHeight="false" outlineLevel="0" collapsed="false">
      <c r="A13" s="28" t="s">
        <v>18</v>
      </c>
      <c r="B13" s="18" t="n">
        <f aca="false">B43</f>
        <v>970</v>
      </c>
      <c r="C13" s="20" t="n">
        <f aca="false">C43</f>
        <v>950</v>
      </c>
      <c r="D13" s="20" t="n">
        <f aca="false">D43</f>
        <v>830</v>
      </c>
      <c r="E13" s="20" t="n">
        <f aca="false">D13-C13</f>
        <v>-120</v>
      </c>
      <c r="F13" s="23" t="n">
        <f aca="false">IF(OR(C13=0,C13=""),"",E13/C13)</f>
        <v>-0.126315789473684</v>
      </c>
      <c r="G13" s="18" t="n">
        <f aca="false">G43</f>
        <v>7560</v>
      </c>
      <c r="H13" s="20" t="n">
        <f aca="false">H43</f>
        <v>11200</v>
      </c>
      <c r="I13" s="20" t="n">
        <f aca="false">I43</f>
        <v>10910</v>
      </c>
      <c r="J13" s="20" t="n">
        <f aca="false">I13-H13</f>
        <v>-290</v>
      </c>
      <c r="K13" s="23" t="n">
        <f aca="false">IF(OR(H13=0,H13=""),"",J13/H13)</f>
        <v>-0.0258928571428571</v>
      </c>
      <c r="L13" s="18" t="n">
        <f aca="false">L43</f>
        <v>730</v>
      </c>
      <c r="M13" s="20" t="n">
        <f aca="false">M43</f>
        <v>660</v>
      </c>
      <c r="N13" s="20" t="n">
        <f aca="false">N43</f>
        <v>590</v>
      </c>
      <c r="O13" s="20" t="n">
        <f aca="false">N13-M13</f>
        <v>-70</v>
      </c>
      <c r="P13" s="23" t="n">
        <f aca="false">IF(OR(M13=0,M13=""),"",O13/M13)</f>
        <v>-0.106060606060606</v>
      </c>
    </row>
    <row r="14" customFormat="false" ht="12.75" hidden="false" customHeight="false" outlineLevel="0" collapsed="false">
      <c r="A14" s="24" t="s">
        <v>19</v>
      </c>
      <c r="B14" s="25" t="n">
        <f aca="false">B12-B13</f>
        <v>230</v>
      </c>
      <c r="C14" s="26" t="n">
        <f aca="false">C12-C13</f>
        <v>2140</v>
      </c>
      <c r="D14" s="26" t="n">
        <f aca="false">D12-D13</f>
        <v>4425</v>
      </c>
      <c r="E14" s="26" t="n">
        <f aca="false">D14-C14</f>
        <v>2285</v>
      </c>
      <c r="F14" s="27" t="n">
        <f aca="false">IF(OR(C14=0,C14=""),"",E14/C14)</f>
        <v>1.06775700934579</v>
      </c>
      <c r="G14" s="25" t="n">
        <f aca="false">G12-G13</f>
        <v>9090</v>
      </c>
      <c r="H14" s="26" t="n">
        <f aca="false">H12-H13</f>
        <v>2600</v>
      </c>
      <c r="I14" s="26" t="n">
        <f aca="false">I12-I13</f>
        <v>3840</v>
      </c>
      <c r="J14" s="26" t="n">
        <f aca="false">I14-H14</f>
        <v>1240</v>
      </c>
      <c r="K14" s="27" t="n">
        <f aca="false">IF(OR(H14=0,H14=""),"",J14/H14)</f>
        <v>0.476923076923077</v>
      </c>
      <c r="L14" s="25" t="n">
        <f aca="false">L12-L13</f>
        <v>485</v>
      </c>
      <c r="M14" s="26" t="n">
        <f aca="false">M12-M13</f>
        <v>610</v>
      </c>
      <c r="N14" s="26" t="n">
        <f aca="false">N12-N13</f>
        <v>790</v>
      </c>
      <c r="O14" s="26" t="n">
        <f aca="false">N14-M14</f>
        <v>180</v>
      </c>
      <c r="P14" s="27" t="n">
        <f aca="false">IF(OR(M14=0,M14=""),"",O14/M14)</f>
        <v>0.295081967213115</v>
      </c>
    </row>
    <row r="15" customFormat="false" ht="12.75" hidden="false" customHeight="false" outlineLevel="0" collapsed="false">
      <c r="A15" s="30" t="s">
        <v>20</v>
      </c>
      <c r="B15" s="22" t="n">
        <f aca="false">B48</f>
        <v>60</v>
      </c>
      <c r="C15" s="19" t="n">
        <f aca="false">C48</f>
        <v>535</v>
      </c>
      <c r="D15" s="19" t="n">
        <f aca="false">D48</f>
        <v>1520</v>
      </c>
      <c r="E15" s="20" t="n">
        <f aca="false">D15-C15</f>
        <v>985</v>
      </c>
      <c r="F15" s="23" t="n">
        <f aca="false">IF(OR(C15=0,C15=""),"",E15/C15)</f>
        <v>1.8411214953271</v>
      </c>
      <c r="G15" s="22" t="n">
        <f aca="false">G48</f>
        <v>6000</v>
      </c>
      <c r="H15" s="19" t="n">
        <f aca="false">H48</f>
        <v>1800</v>
      </c>
      <c r="I15" s="19" t="n">
        <f aca="false">I48</f>
        <v>2800</v>
      </c>
      <c r="J15" s="20" t="n">
        <f aca="false">I15-H15</f>
        <v>1000</v>
      </c>
      <c r="K15" s="23" t="n">
        <f aca="false">IF(OR(H15=0,H15=""),"",J15/H15)</f>
        <v>0.555555555555556</v>
      </c>
      <c r="L15" s="22" t="n">
        <f aca="false">L48</f>
        <v>470</v>
      </c>
      <c r="M15" s="19" t="n">
        <f aca="false">M48</f>
        <v>550</v>
      </c>
      <c r="N15" s="19" t="n">
        <f aca="false">N48</f>
        <v>510</v>
      </c>
      <c r="O15" s="20" t="n">
        <f aca="false">N15-M15</f>
        <v>-40</v>
      </c>
      <c r="P15" s="23" t="n">
        <f aca="false">IF(OR(M15=0,M15=""),"",O15/M15)</f>
        <v>-0.0727272727272727</v>
      </c>
    </row>
    <row r="16" customFormat="false" ht="13.5" hidden="false" customHeight="false" outlineLevel="0" collapsed="false">
      <c r="A16" s="31" t="s">
        <v>21</v>
      </c>
      <c r="B16" s="32" t="n">
        <f aca="false">B14-B15</f>
        <v>170</v>
      </c>
      <c r="C16" s="33" t="n">
        <f aca="false">C14-C15</f>
        <v>1605</v>
      </c>
      <c r="D16" s="33" t="n">
        <f aca="false">D14-D15</f>
        <v>2905</v>
      </c>
      <c r="E16" s="33" t="n">
        <f aca="false">D16-C16</f>
        <v>1300</v>
      </c>
      <c r="F16" s="34" t="n">
        <f aca="false">IF(OR(C16=0,C16=""),"",E16/C16)</f>
        <v>0.809968847352025</v>
      </c>
      <c r="G16" s="32" t="n">
        <f aca="false">G14-G15</f>
        <v>3090</v>
      </c>
      <c r="H16" s="33" t="n">
        <f aca="false">H14-H15</f>
        <v>800</v>
      </c>
      <c r="I16" s="33" t="n">
        <f aca="false">I14-I15</f>
        <v>1040</v>
      </c>
      <c r="J16" s="33" t="n">
        <f aca="false">I16-H16</f>
        <v>240</v>
      </c>
      <c r="K16" s="34" t="n">
        <f aca="false">IF(OR(H16=0,H16=""),"",J16/H16)</f>
        <v>0.3</v>
      </c>
      <c r="L16" s="32" t="n">
        <f aca="false">L14-L15</f>
        <v>15</v>
      </c>
      <c r="M16" s="33" t="n">
        <f aca="false">M14-M15</f>
        <v>60</v>
      </c>
      <c r="N16" s="33" t="n">
        <f aca="false">N14-N15</f>
        <v>280</v>
      </c>
      <c r="O16" s="33" t="n">
        <f aca="false">N16-M16</f>
        <v>220</v>
      </c>
      <c r="P16" s="34" t="n">
        <f aca="false">IF(OR(M16=0,M16=""),"",O16/M16)</f>
        <v>3.66666666666667</v>
      </c>
    </row>
    <row r="17" customFormat="false" ht="13.5" hidden="false" customHeight="false" outlineLevel="0" collapsed="false">
      <c r="A17" s="3"/>
      <c r="B17" s="22"/>
      <c r="C17" s="19"/>
      <c r="D17" s="19"/>
      <c r="E17" s="19"/>
      <c r="F17" s="21"/>
      <c r="G17" s="22"/>
      <c r="H17" s="19"/>
      <c r="I17" s="19"/>
      <c r="J17" s="19"/>
      <c r="K17" s="21"/>
      <c r="L17" s="22"/>
      <c r="M17" s="19"/>
      <c r="N17" s="19"/>
      <c r="O17" s="19"/>
      <c r="P17" s="21"/>
    </row>
    <row r="18" customFormat="false" ht="12.75" hidden="false" customHeight="false" outlineLevel="0" collapsed="false">
      <c r="A18" s="3" t="s">
        <v>11</v>
      </c>
      <c r="B18" s="22"/>
      <c r="C18" s="19"/>
      <c r="D18" s="19"/>
      <c r="E18" s="19"/>
      <c r="F18" s="21"/>
      <c r="G18" s="22"/>
      <c r="H18" s="19"/>
      <c r="I18" s="19"/>
      <c r="J18" s="19"/>
      <c r="K18" s="21"/>
      <c r="L18" s="22"/>
      <c r="M18" s="19"/>
      <c r="N18" s="19"/>
      <c r="O18" s="19"/>
      <c r="P18" s="21"/>
    </row>
    <row r="19" customFormat="false" ht="12.75" hidden="false" customHeight="false" outlineLevel="0" collapsed="false">
      <c r="A19" s="3" t="s">
        <v>22</v>
      </c>
      <c r="B19" s="22" t="n">
        <f aca="false">B21/B20</f>
        <v>1.88235294117647</v>
      </c>
      <c r="C19" s="19" t="n">
        <f aca="false">C21/C20</f>
        <v>1.75</v>
      </c>
      <c r="D19" s="19" t="n">
        <f aca="false">D21/D20</f>
        <v>1.86020408163265</v>
      </c>
      <c r="E19" s="19" t="n">
        <f aca="false">D19-C19</f>
        <v>0.110204081632653</v>
      </c>
      <c r="F19" s="21" t="n">
        <f aca="false">IF(OR(C19=0,C19=""),"",E19/C19)</f>
        <v>0.0629737609329446</v>
      </c>
      <c r="G19" s="22" t="n">
        <f aca="false">G21/G20</f>
        <v>2.25</v>
      </c>
      <c r="H19" s="19" t="n">
        <f aca="false">H21/H20</f>
        <v>1.875</v>
      </c>
      <c r="I19" s="19" t="n">
        <f aca="false">I21/I20</f>
        <v>1.53333333333333</v>
      </c>
      <c r="J19" s="19" t="n">
        <f aca="false">I19-H19</f>
        <v>-0.341666666666667</v>
      </c>
      <c r="K19" s="21" t="n">
        <f aca="false">IF(OR(H19=0,H19=""),"",J19/H19)</f>
        <v>-0.182222222222222</v>
      </c>
      <c r="L19" s="22" t="n">
        <f aca="false">L21/L20</f>
        <v>23.3333333333333</v>
      </c>
      <c r="M19" s="19" t="n">
        <f aca="false">M21/M20</f>
        <v>18.9473684210526</v>
      </c>
      <c r="N19" s="19" t="n">
        <f aca="false">N21/N20</f>
        <v>20.2702702702703</v>
      </c>
      <c r="O19" s="19" t="n">
        <f aca="false">N19-M19</f>
        <v>1.32290184921764</v>
      </c>
      <c r="P19" s="21" t="n">
        <f aca="false">IF(OR(M19=0,M19=""),"",O19/M19)</f>
        <v>0.0698198198198199</v>
      </c>
    </row>
    <row r="20" customFormat="false" ht="12.75" hidden="false" customHeight="false" outlineLevel="0" collapsed="false">
      <c r="A20" s="3" t="s">
        <v>23</v>
      </c>
      <c r="B20" s="22" t="n">
        <v>8500</v>
      </c>
      <c r="C20" s="19" t="n">
        <v>10000</v>
      </c>
      <c r="D20" s="19" t="n">
        <v>9800</v>
      </c>
      <c r="E20" s="19" t="n">
        <f aca="false">D20-C20</f>
        <v>-200</v>
      </c>
      <c r="F20" s="21" t="n">
        <f aca="false">IF(OR(C20=0,C20=""),"",E20/C20)</f>
        <v>-0.02</v>
      </c>
      <c r="G20" s="22" t="n">
        <f aca="false">16000</f>
        <v>16000</v>
      </c>
      <c r="H20" s="19" t="n">
        <v>20000</v>
      </c>
      <c r="I20" s="19" t="n">
        <v>24000</v>
      </c>
      <c r="J20" s="19" t="n">
        <f aca="false">I20-H20</f>
        <v>4000</v>
      </c>
      <c r="K20" s="21" t="n">
        <f aca="false">IF(OR(H20=0,H20=""),"",J20/H20)</f>
        <v>0.2</v>
      </c>
      <c r="L20" s="22" t="n">
        <v>150</v>
      </c>
      <c r="M20" s="19" t="n">
        <v>190</v>
      </c>
      <c r="N20" s="19" t="n">
        <v>185</v>
      </c>
      <c r="O20" s="19" t="n">
        <f aca="false">N20-M20</f>
        <v>-5</v>
      </c>
      <c r="P20" s="21" t="n">
        <f aca="false">IF(OR(M20=0,M20=""),"",O20/M20)</f>
        <v>-0.0263157894736842</v>
      </c>
    </row>
    <row r="21" customFormat="false" ht="13.5" hidden="false" customHeight="false" outlineLevel="0" collapsed="false">
      <c r="A21" s="31" t="s">
        <v>24</v>
      </c>
      <c r="B21" s="35" t="n">
        <f aca="false">B6</f>
        <v>16000</v>
      </c>
      <c r="C21" s="36" t="n">
        <f aca="false">C6</f>
        <v>17500</v>
      </c>
      <c r="D21" s="36" t="n">
        <f aca="false">D6</f>
        <v>18230</v>
      </c>
      <c r="E21" s="36" t="n">
        <f aca="false">E6</f>
        <v>730</v>
      </c>
      <c r="F21" s="37" t="n">
        <f aca="false">F6</f>
        <v>0.0417142857142857</v>
      </c>
      <c r="G21" s="35" t="n">
        <f aca="false">G6</f>
        <v>36000</v>
      </c>
      <c r="H21" s="36" t="n">
        <f aca="false">H6</f>
        <v>37500</v>
      </c>
      <c r="I21" s="36" t="n">
        <f aca="false">I6</f>
        <v>36800</v>
      </c>
      <c r="J21" s="36" t="n">
        <f aca="false">J6</f>
        <v>-700</v>
      </c>
      <c r="K21" s="37" t="n">
        <f aca="false">K6</f>
        <v>-0.0186666666666667</v>
      </c>
      <c r="L21" s="35" t="n">
        <f aca="false">L6</f>
        <v>3500</v>
      </c>
      <c r="M21" s="36" t="n">
        <f aca="false">M6</f>
        <v>3600</v>
      </c>
      <c r="N21" s="36" t="n">
        <f aca="false">N6</f>
        <v>3750</v>
      </c>
      <c r="O21" s="36" t="n">
        <f aca="false">O6</f>
        <v>150</v>
      </c>
      <c r="P21" s="37" t="n">
        <f aca="false">P6</f>
        <v>0.0416666666666667</v>
      </c>
    </row>
    <row r="22" customFormat="false" ht="13.5" hidden="false" customHeight="false" outlineLevel="0" collapsed="false">
      <c r="A22" s="3"/>
      <c r="B22" s="22"/>
      <c r="C22" s="19"/>
      <c r="D22" s="19"/>
      <c r="E22" s="19"/>
      <c r="F22" s="21"/>
      <c r="G22" s="22"/>
      <c r="H22" s="19"/>
      <c r="I22" s="19"/>
      <c r="J22" s="19"/>
      <c r="K22" s="21"/>
      <c r="L22" s="22"/>
      <c r="M22" s="19"/>
      <c r="N22" s="19"/>
      <c r="O22" s="19"/>
      <c r="P22" s="21"/>
    </row>
    <row r="23" customFormat="false" ht="12.75" hidden="false" customHeight="false" outlineLevel="0" collapsed="false">
      <c r="A23" s="3" t="s">
        <v>12</v>
      </c>
      <c r="B23" s="22"/>
      <c r="C23" s="19"/>
      <c r="D23" s="19"/>
      <c r="E23" s="19"/>
      <c r="F23" s="21"/>
      <c r="G23" s="22"/>
      <c r="H23" s="19"/>
      <c r="I23" s="19"/>
      <c r="J23" s="19"/>
      <c r="K23" s="21"/>
      <c r="L23" s="22"/>
      <c r="M23" s="19"/>
      <c r="N23" s="19"/>
      <c r="O23" s="19"/>
      <c r="P23" s="21" t="str">
        <f aca="false">IF(OR(M23=0,M23=""),"",O23/M23)</f>
        <v/>
      </c>
    </row>
    <row r="24" customFormat="false" ht="12.75" hidden="false" customHeight="false" outlineLevel="0" collapsed="false">
      <c r="A24" s="3" t="s">
        <v>25</v>
      </c>
      <c r="B24" s="22" t="n">
        <v>5300</v>
      </c>
      <c r="C24" s="19" t="n">
        <v>5960</v>
      </c>
      <c r="D24" s="19" t="n">
        <v>4900</v>
      </c>
      <c r="E24" s="19" t="n">
        <f aca="false">D24-C24</f>
        <v>-1060</v>
      </c>
      <c r="F24" s="21" t="n">
        <f aca="false">IF(OR(C24=0,C24=""),"",E24/C24)</f>
        <v>-0.177852348993289</v>
      </c>
      <c r="G24" s="22" t="n">
        <v>7500</v>
      </c>
      <c r="H24" s="19" t="n">
        <v>8600</v>
      </c>
      <c r="I24" s="19" t="n">
        <v>7300</v>
      </c>
      <c r="J24" s="19" t="n">
        <f aca="false">I24-H24</f>
        <v>-1300</v>
      </c>
      <c r="K24" s="21" t="n">
        <f aca="false">IF(OR(H24=0,H24=""),"",J24/H24)</f>
        <v>-0.151162790697674</v>
      </c>
      <c r="L24" s="22" t="n">
        <v>750</v>
      </c>
      <c r="M24" s="19" t="n">
        <v>650</v>
      </c>
      <c r="N24" s="19" t="n">
        <v>850</v>
      </c>
      <c r="O24" s="19" t="n">
        <f aca="false">N24-M24</f>
        <v>200</v>
      </c>
      <c r="P24" s="21" t="n">
        <f aca="false">IF(OR(M24=0,M24=""),"",O24/M24)</f>
        <v>0.307692307692308</v>
      </c>
    </row>
    <row r="25" customFormat="false" ht="12.75" hidden="false" customHeight="false" outlineLevel="0" collapsed="false">
      <c r="A25" s="3" t="s">
        <v>26</v>
      </c>
      <c r="B25" s="22" t="n">
        <v>1200</v>
      </c>
      <c r="C25" s="19" t="n">
        <v>1300</v>
      </c>
      <c r="D25" s="19" t="n">
        <v>885</v>
      </c>
      <c r="E25" s="19" t="n">
        <f aca="false">D25-C25</f>
        <v>-415</v>
      </c>
      <c r="F25" s="21" t="n">
        <f aca="false">IF(OR(C25=0,C25=""),"",E25/C25)</f>
        <v>-0.319230769230769</v>
      </c>
      <c r="G25" s="22" t="n">
        <v>2300</v>
      </c>
      <c r="H25" s="19" t="n">
        <v>2700</v>
      </c>
      <c r="I25" s="19" t="n">
        <v>3000</v>
      </c>
      <c r="J25" s="19" t="n">
        <f aca="false">I25-H25</f>
        <v>300</v>
      </c>
      <c r="K25" s="21" t="n">
        <f aca="false">IF(OR(H25=0,H25=""),"",J25/H25)</f>
        <v>0.111111111111111</v>
      </c>
      <c r="L25" s="22" t="n">
        <v>120</v>
      </c>
      <c r="M25" s="19" t="n">
        <v>150</v>
      </c>
      <c r="N25" s="19" t="n">
        <v>120</v>
      </c>
      <c r="O25" s="19" t="n">
        <f aca="false">N25-M25</f>
        <v>-30</v>
      </c>
      <c r="P25" s="21" t="n">
        <f aca="false">IF(OR(M25=0,M25=""),"",O25/M25)</f>
        <v>-0.2</v>
      </c>
    </row>
    <row r="26" customFormat="false" ht="12.75" hidden="false" customHeight="false" outlineLevel="0" collapsed="false">
      <c r="A26" s="3" t="s">
        <v>27</v>
      </c>
      <c r="B26" s="22" t="n">
        <v>6000</v>
      </c>
      <c r="C26" s="19" t="n">
        <v>5200</v>
      </c>
      <c r="D26" s="19" t="n">
        <v>4990</v>
      </c>
      <c r="E26" s="19" t="n">
        <f aca="false">D26-C26</f>
        <v>-210</v>
      </c>
      <c r="F26" s="21" t="n">
        <f aca="false">IF(OR(C26=0,C26=""),"",E26/C26)</f>
        <v>-0.0403846153846154</v>
      </c>
      <c r="G26" s="22" t="n">
        <v>1950</v>
      </c>
      <c r="H26" s="19" t="n">
        <v>2000</v>
      </c>
      <c r="I26" s="19" t="n">
        <v>1500</v>
      </c>
      <c r="J26" s="19" t="n">
        <f aca="false">I26-H26</f>
        <v>-500</v>
      </c>
      <c r="K26" s="21" t="n">
        <f aca="false">IF(OR(H26=0,H26=""),"",J26/H26)</f>
        <v>-0.25</v>
      </c>
      <c r="L26" s="22" t="n">
        <v>20</v>
      </c>
      <c r="M26" s="19" t="n">
        <v>30</v>
      </c>
      <c r="N26" s="19" t="n">
        <v>60</v>
      </c>
      <c r="O26" s="19" t="n">
        <f aca="false">N26-M26</f>
        <v>30</v>
      </c>
      <c r="P26" s="21" t="n">
        <f aca="false">IF(OR(M26=0,M26=""),"",O26/M26)</f>
        <v>1</v>
      </c>
    </row>
    <row r="27" customFormat="false" ht="13.5" hidden="false" customHeight="false" outlineLevel="0" collapsed="false">
      <c r="A27" s="31" t="s">
        <v>24</v>
      </c>
      <c r="B27" s="35" t="n">
        <f aca="false">SUM(B24:B26)</f>
        <v>12500</v>
      </c>
      <c r="C27" s="36" t="n">
        <f aca="false">SUM(C24:C26)</f>
        <v>12460</v>
      </c>
      <c r="D27" s="36" t="n">
        <f aca="false">SUM(D24:D26)</f>
        <v>10775</v>
      </c>
      <c r="E27" s="36" t="n">
        <f aca="false">D27-C27</f>
        <v>-1685</v>
      </c>
      <c r="F27" s="37" t="n">
        <f aca="false">IF(OR(C27=0,C27=""),"",E27/C27)</f>
        <v>-0.135232744783307</v>
      </c>
      <c r="G27" s="35" t="n">
        <f aca="false">SUM(G24:G26)</f>
        <v>11750</v>
      </c>
      <c r="H27" s="36" t="n">
        <f aca="false">SUM(H24:H26)</f>
        <v>13300</v>
      </c>
      <c r="I27" s="36" t="n">
        <f aca="false">SUM(I24:I26)</f>
        <v>11800</v>
      </c>
      <c r="J27" s="36" t="n">
        <f aca="false">I27-H27</f>
        <v>-1500</v>
      </c>
      <c r="K27" s="37" t="n">
        <f aca="false">IF(OR(H27=0,H27=""),"",J27/H27)</f>
        <v>-0.112781954887218</v>
      </c>
      <c r="L27" s="35" t="n">
        <f aca="false">SUM(L24:L26)</f>
        <v>890</v>
      </c>
      <c r="M27" s="36" t="n">
        <f aca="false">SUM(M24:M26)</f>
        <v>830</v>
      </c>
      <c r="N27" s="36" t="n">
        <f aca="false">SUM(N24:N26)</f>
        <v>1030</v>
      </c>
      <c r="O27" s="36" t="n">
        <f aca="false">N27-M27</f>
        <v>200</v>
      </c>
      <c r="P27" s="37" t="n">
        <f aca="false">IF(OR(M27=0,M27=""),"",O27/M27)</f>
        <v>0.240963855421687</v>
      </c>
    </row>
    <row r="28" customFormat="false" ht="13.5" hidden="false" customHeight="false" outlineLevel="0" collapsed="false">
      <c r="A28" s="3"/>
      <c r="B28" s="22"/>
      <c r="C28" s="19"/>
      <c r="D28" s="19"/>
      <c r="E28" s="19"/>
      <c r="F28" s="21"/>
      <c r="G28" s="22"/>
      <c r="H28" s="19"/>
      <c r="I28" s="19"/>
      <c r="J28" s="19"/>
      <c r="K28" s="21"/>
      <c r="L28" s="22"/>
      <c r="M28" s="19"/>
      <c r="N28" s="19"/>
      <c r="O28" s="38"/>
      <c r="P28" s="39" t="str">
        <f aca="false">IF(OR(M28=0,M28=""),"",O28/M28)</f>
        <v/>
      </c>
    </row>
    <row r="29" customFormat="false" ht="25.5" hidden="false" customHeight="false" outlineLevel="0" collapsed="false">
      <c r="A29" s="30" t="str">
        <f aca="false">A9</f>
        <v>veränderbare Kosten des Vertiebs</v>
      </c>
      <c r="B29" s="22"/>
      <c r="C29" s="19"/>
      <c r="D29" s="19"/>
      <c r="E29" s="19"/>
      <c r="F29" s="21"/>
      <c r="G29" s="22"/>
      <c r="H29" s="19"/>
      <c r="I29" s="19"/>
      <c r="J29" s="19"/>
      <c r="K29" s="21"/>
      <c r="L29" s="22"/>
      <c r="M29" s="19"/>
      <c r="N29" s="19"/>
      <c r="O29" s="19"/>
      <c r="P29" s="21" t="str">
        <f aca="false">IF(OR(M29=0,M29=""),"",O29/M29)</f>
        <v/>
      </c>
    </row>
    <row r="30" customFormat="false" ht="12.75" hidden="false" customHeight="false" outlineLevel="0" collapsed="false">
      <c r="A30" s="3" t="s">
        <v>28</v>
      </c>
      <c r="B30" s="22" t="n">
        <v>1200</v>
      </c>
      <c r="C30" s="19" t="n">
        <v>1400</v>
      </c>
      <c r="D30" s="19" t="n">
        <v>1600</v>
      </c>
      <c r="E30" s="19" t="n">
        <f aca="false">D30-C30</f>
        <v>200</v>
      </c>
      <c r="F30" s="21" t="n">
        <f aca="false">IF(OR(C30=0,C30=""),"",E30/C30)</f>
        <v>0.142857142857143</v>
      </c>
      <c r="G30" s="22" t="n">
        <v>3500</v>
      </c>
      <c r="H30" s="19" t="n">
        <v>5700</v>
      </c>
      <c r="I30" s="19" t="n">
        <v>4900</v>
      </c>
      <c r="J30" s="19" t="n">
        <f aca="false">I30-H30</f>
        <v>-800</v>
      </c>
      <c r="K30" s="21" t="n">
        <f aca="false">IF(OR(H30=0,H30=""),"",J30/H30)</f>
        <v>-0.140350877192982</v>
      </c>
      <c r="L30" s="22" t="n">
        <v>500</v>
      </c>
      <c r="M30" s="19" t="n">
        <v>490</v>
      </c>
      <c r="N30" s="19" t="n">
        <v>250</v>
      </c>
      <c r="O30" s="19" t="n">
        <f aca="false">N30-M30</f>
        <v>-240</v>
      </c>
      <c r="P30" s="21" t="n">
        <f aca="false">IF(OR(M30=0,M30=""),"",O30/M30)</f>
        <v>-0.489795918367347</v>
      </c>
    </row>
    <row r="31" customFormat="false" ht="12.75" hidden="false" customHeight="false" outlineLevel="0" collapsed="false">
      <c r="A31" s="3" t="s">
        <v>29</v>
      </c>
      <c r="B31" s="22" t="n">
        <v>500</v>
      </c>
      <c r="C31" s="19" t="n">
        <v>200</v>
      </c>
      <c r="D31" s="19" t="n">
        <v>350</v>
      </c>
      <c r="E31" s="19" t="n">
        <f aca="false">D31-C31</f>
        <v>150</v>
      </c>
      <c r="F31" s="21" t="n">
        <f aca="false">IF(OR(C31=0,C31=""),"",E31/C31)</f>
        <v>0.75</v>
      </c>
      <c r="G31" s="22" t="n">
        <v>1500</v>
      </c>
      <c r="H31" s="19" t="n">
        <v>1200</v>
      </c>
      <c r="I31" s="19" t="n">
        <v>2100</v>
      </c>
      <c r="J31" s="19" t="n">
        <f aca="false">I31-H31</f>
        <v>900</v>
      </c>
      <c r="K31" s="21" t="n">
        <f aca="false">IF(OR(H31=0,H31=""),"",J31/H31)</f>
        <v>0.75</v>
      </c>
      <c r="L31" s="22" t="n">
        <v>145</v>
      </c>
      <c r="M31" s="19" t="n">
        <v>160</v>
      </c>
      <c r="N31" s="19" t="n">
        <v>170</v>
      </c>
      <c r="O31" s="19" t="n">
        <f aca="false">N31-M31</f>
        <v>10</v>
      </c>
      <c r="P31" s="21" t="n">
        <f aca="false">IF(OR(M31=0,M31=""),"",O31/M31)</f>
        <v>0.0625</v>
      </c>
    </row>
    <row r="32" customFormat="false" ht="13.5" hidden="false" customHeight="false" outlineLevel="0" collapsed="false">
      <c r="A32" s="31" t="s">
        <v>24</v>
      </c>
      <c r="B32" s="35" t="n">
        <f aca="false">SUM(B30:B31)</f>
        <v>1700</v>
      </c>
      <c r="C32" s="36" t="n">
        <f aca="false">SUM(C30:C31)</f>
        <v>1600</v>
      </c>
      <c r="D32" s="36" t="n">
        <f aca="false">SUM(D30:D31)</f>
        <v>1950</v>
      </c>
      <c r="E32" s="36" t="n">
        <f aca="false">D32-C32</f>
        <v>350</v>
      </c>
      <c r="F32" s="37" t="n">
        <f aca="false">IF(OR(C32=0,C32=""),"",E32/C32)</f>
        <v>0.21875</v>
      </c>
      <c r="G32" s="35" t="n">
        <f aca="false">SUM(G30:G31)</f>
        <v>5000</v>
      </c>
      <c r="H32" s="36" t="n">
        <f aca="false">SUM(H30:H31)</f>
        <v>6900</v>
      </c>
      <c r="I32" s="36" t="n">
        <f aca="false">SUM(I30:I31)</f>
        <v>7000</v>
      </c>
      <c r="J32" s="36" t="n">
        <f aca="false">I32-H32</f>
        <v>100</v>
      </c>
      <c r="K32" s="37" t="n">
        <f aca="false">IF(OR(H32=0,H32=""),"",J32/H32)</f>
        <v>0.0144927536231884</v>
      </c>
      <c r="L32" s="35" t="n">
        <f aca="false">SUM(L30:L31)</f>
        <v>645</v>
      </c>
      <c r="M32" s="36" t="n">
        <f aca="false">SUM(M30:M31)</f>
        <v>650</v>
      </c>
      <c r="N32" s="36" t="n">
        <f aca="false">SUM(N30:N31)</f>
        <v>420</v>
      </c>
      <c r="O32" s="36" t="n">
        <f aca="false">N32-M32</f>
        <v>-230</v>
      </c>
      <c r="P32" s="37" t="n">
        <f aca="false">IF(OR(M32=0,M32=""),"",O32/M32)</f>
        <v>-0.353846153846154</v>
      </c>
    </row>
    <row r="33" customFormat="false" ht="13.5" hidden="false" customHeight="false" outlineLevel="0" collapsed="false">
      <c r="A33" s="3"/>
      <c r="B33" s="22"/>
      <c r="C33" s="19"/>
      <c r="D33" s="19"/>
      <c r="E33" s="19"/>
      <c r="F33" s="21"/>
      <c r="G33" s="22"/>
      <c r="H33" s="19"/>
      <c r="I33" s="19"/>
      <c r="J33" s="19"/>
      <c r="K33" s="21"/>
      <c r="L33" s="22"/>
      <c r="M33" s="19"/>
      <c r="N33" s="19"/>
      <c r="O33" s="38"/>
      <c r="P33" s="39" t="str">
        <f aca="false">IF(OR(M33=0,M33=""),"",O33/M33)</f>
        <v/>
      </c>
    </row>
    <row r="34" customFormat="false" ht="25.5" hidden="false" customHeight="false" outlineLevel="0" collapsed="false">
      <c r="A34" s="30" t="str">
        <f aca="false">A11</f>
        <v>veränderbare Kosten der Warengruppe</v>
      </c>
      <c r="B34" s="22"/>
      <c r="C34" s="19"/>
      <c r="D34" s="19"/>
      <c r="E34" s="19"/>
      <c r="F34" s="21"/>
      <c r="G34" s="22"/>
      <c r="H34" s="19"/>
      <c r="I34" s="19"/>
      <c r="J34" s="19"/>
      <c r="K34" s="21"/>
      <c r="L34" s="22"/>
      <c r="M34" s="19"/>
      <c r="N34" s="19"/>
      <c r="O34" s="19"/>
      <c r="P34" s="21" t="str">
        <f aca="false">IF(OR(M34=0,M34=""),"",O34/M34)</f>
        <v/>
      </c>
    </row>
    <row r="35" customFormat="false" ht="12.75" hidden="false" customHeight="false" outlineLevel="0" collapsed="false">
      <c r="A35" s="3" t="s">
        <v>30</v>
      </c>
      <c r="B35" s="22" t="n">
        <v>600</v>
      </c>
      <c r="C35" s="19" t="n">
        <v>350</v>
      </c>
      <c r="D35" s="19" t="n">
        <v>250</v>
      </c>
      <c r="E35" s="19" t="n">
        <f aca="false">D35-C35</f>
        <v>-100</v>
      </c>
      <c r="F35" s="21" t="n">
        <f aca="false">IF(OR(C35=0,C35=""),"",E35/C35)</f>
        <v>-0.285714285714286</v>
      </c>
      <c r="G35" s="22" t="n">
        <v>2600</v>
      </c>
      <c r="H35" s="19" t="n">
        <v>3500</v>
      </c>
      <c r="I35" s="19" t="n">
        <v>3250</v>
      </c>
      <c r="J35" s="19" t="n">
        <f aca="false">I35-H35</f>
        <v>-250</v>
      </c>
      <c r="K35" s="21" t="n">
        <f aca="false">IF(OR(H35=0,H35=""),"",J35/H35)</f>
        <v>-0.0714285714285714</v>
      </c>
      <c r="L35" s="22" t="n">
        <v>750</v>
      </c>
      <c r="M35" s="19" t="n">
        <v>850</v>
      </c>
      <c r="N35" s="19" t="n">
        <v>920</v>
      </c>
      <c r="O35" s="19" t="n">
        <f aca="false">N35-M35</f>
        <v>70</v>
      </c>
      <c r="P35" s="21" t="n">
        <f aca="false">IF(OR(M35=0,M35=""),"",O35/M35)</f>
        <v>0.0823529411764706</v>
      </c>
    </row>
    <row r="36" customFormat="false" ht="13.5" hidden="false" customHeight="false" outlineLevel="0" collapsed="false">
      <c r="A36" s="31" t="s">
        <v>24</v>
      </c>
      <c r="B36" s="35" t="n">
        <f aca="false">B35</f>
        <v>600</v>
      </c>
      <c r="C36" s="36" t="n">
        <f aca="false">C35</f>
        <v>350</v>
      </c>
      <c r="D36" s="36" t="n">
        <f aca="false">D35</f>
        <v>250</v>
      </c>
      <c r="E36" s="36" t="n">
        <f aca="false">D36-C36</f>
        <v>-100</v>
      </c>
      <c r="F36" s="37" t="n">
        <f aca="false">IF(OR(C36=0,C36=""),"",E36/C36)</f>
        <v>-0.285714285714286</v>
      </c>
      <c r="G36" s="35" t="n">
        <f aca="false">G35</f>
        <v>2600</v>
      </c>
      <c r="H36" s="36" t="n">
        <f aca="false">H35</f>
        <v>3500</v>
      </c>
      <c r="I36" s="36" t="n">
        <f aca="false">I35</f>
        <v>3250</v>
      </c>
      <c r="J36" s="36" t="n">
        <f aca="false">I36-H36</f>
        <v>-250</v>
      </c>
      <c r="K36" s="40" t="n">
        <f aca="false">IF(OR(H36=0,H36=""),"",J36/H36)</f>
        <v>-0.0714285714285714</v>
      </c>
      <c r="L36" s="35" t="n">
        <f aca="false">L35</f>
        <v>750</v>
      </c>
      <c r="M36" s="36" t="n">
        <f aca="false">M35</f>
        <v>850</v>
      </c>
      <c r="N36" s="36" t="n">
        <f aca="false">N35</f>
        <v>920</v>
      </c>
      <c r="O36" s="36" t="n">
        <f aca="false">N36-M36</f>
        <v>70</v>
      </c>
      <c r="P36" s="37" t="n">
        <f aca="false">IF(OR(M36=0,M36=""),"",O36/M36)</f>
        <v>0.0823529411764706</v>
      </c>
    </row>
    <row r="37" customFormat="false" ht="13.5" hidden="false" customHeight="false" outlineLevel="0" collapsed="false">
      <c r="A37" s="3"/>
      <c r="B37" s="22"/>
      <c r="C37" s="19"/>
      <c r="D37" s="19"/>
      <c r="E37" s="19"/>
      <c r="F37" s="21"/>
      <c r="G37" s="22"/>
      <c r="H37" s="19"/>
      <c r="I37" s="19"/>
      <c r="J37" s="19"/>
      <c r="K37" s="39"/>
      <c r="L37" s="22"/>
      <c r="M37" s="19"/>
      <c r="N37" s="19"/>
      <c r="O37" s="38"/>
      <c r="P37" s="39" t="str">
        <f aca="false">IF(OR(M37=0,M37=""),"",O37/M37)</f>
        <v/>
      </c>
    </row>
    <row r="38" customFormat="false" ht="25.5" hidden="false" customHeight="false" outlineLevel="0" collapsed="false">
      <c r="A38" s="30" t="str">
        <f aca="false">A13</f>
        <v>veränderbare Kosten der Vertriebsabteilung</v>
      </c>
      <c r="B38" s="22"/>
      <c r="C38" s="19"/>
      <c r="D38" s="19"/>
      <c r="E38" s="19"/>
      <c r="F38" s="21"/>
      <c r="G38" s="22"/>
      <c r="H38" s="19"/>
      <c r="I38" s="19"/>
      <c r="J38" s="19"/>
      <c r="K38" s="21"/>
      <c r="L38" s="22"/>
      <c r="M38" s="19"/>
      <c r="N38" s="19"/>
      <c r="O38" s="19"/>
      <c r="P38" s="21" t="str">
        <f aca="false">IF(OR(M38=0,M38=""),"",O38/M38)</f>
        <v/>
      </c>
    </row>
    <row r="39" customFormat="false" ht="25.5" hidden="false" customHeight="false" outlineLevel="0" collapsed="false">
      <c r="A39" s="30" t="s">
        <v>31</v>
      </c>
      <c r="B39" s="22" t="n">
        <v>850</v>
      </c>
      <c r="C39" s="19" t="n">
        <v>400</v>
      </c>
      <c r="D39" s="19" t="n">
        <v>350</v>
      </c>
      <c r="E39" s="19" t="n">
        <f aca="false">D39-C39</f>
        <v>-50</v>
      </c>
      <c r="F39" s="21" t="n">
        <f aca="false">IF(OR(C39=0,C39=""),"",E39/C39)</f>
        <v>-0.125</v>
      </c>
      <c r="G39" s="22" t="n">
        <v>1200</v>
      </c>
      <c r="H39" s="19" t="n">
        <v>2500</v>
      </c>
      <c r="I39" s="19" t="n">
        <v>2400</v>
      </c>
      <c r="J39" s="19" t="n">
        <f aca="false">I39-H39</f>
        <v>-100</v>
      </c>
      <c r="K39" s="21" t="n">
        <f aca="false">IF(OR(H39=0,H39=""),"",J39/H39)</f>
        <v>-0.04</v>
      </c>
      <c r="L39" s="22" t="n">
        <v>200</v>
      </c>
      <c r="M39" s="19" t="n">
        <v>250</v>
      </c>
      <c r="N39" s="19" t="n">
        <v>160</v>
      </c>
      <c r="O39" s="19" t="n">
        <f aca="false">N39-M39</f>
        <v>-90</v>
      </c>
      <c r="P39" s="21" t="n">
        <f aca="false">IF(OR(M39=0,M39=""),"",O39/M39)</f>
        <v>-0.36</v>
      </c>
    </row>
    <row r="40" customFormat="false" ht="25.5" hidden="false" customHeight="false" outlineLevel="0" collapsed="false">
      <c r="A40" s="30" t="s">
        <v>32</v>
      </c>
      <c r="B40" s="22" t="n">
        <v>0</v>
      </c>
      <c r="C40" s="19" t="n">
        <v>350</v>
      </c>
      <c r="D40" s="19" t="n">
        <v>250</v>
      </c>
      <c r="E40" s="19" t="n">
        <f aca="false">D40-C40</f>
        <v>-100</v>
      </c>
      <c r="F40" s="21" t="n">
        <f aca="false">IF(OR(C40=0,C40=""),"",E40/C40)</f>
        <v>-0.285714285714286</v>
      </c>
      <c r="G40" s="22" t="n">
        <v>200</v>
      </c>
      <c r="H40" s="19" t="n">
        <v>1400</v>
      </c>
      <c r="I40" s="19" t="n">
        <v>1500</v>
      </c>
      <c r="J40" s="19" t="n">
        <f aca="false">I40-H40</f>
        <v>100</v>
      </c>
      <c r="K40" s="21" t="n">
        <f aca="false">IF(OR(H40=0,H40=""),"",J40/H40)</f>
        <v>0.0714285714285714</v>
      </c>
      <c r="L40" s="22" t="n">
        <v>160</v>
      </c>
      <c r="M40" s="19" t="n">
        <v>110</v>
      </c>
      <c r="N40" s="19" t="n">
        <v>130</v>
      </c>
      <c r="O40" s="19" t="n">
        <f aca="false">N40-M40</f>
        <v>20</v>
      </c>
      <c r="P40" s="21" t="n">
        <f aca="false">IF(OR(M40=0,M40=""),"",O40/M40)</f>
        <v>0.181818181818182</v>
      </c>
    </row>
    <row r="41" customFormat="false" ht="25.5" hidden="false" customHeight="false" outlineLevel="0" collapsed="false">
      <c r="A41" s="30" t="s">
        <v>33</v>
      </c>
      <c r="B41" s="22" t="n">
        <v>0</v>
      </c>
      <c r="C41" s="19" t="n">
        <v>200</v>
      </c>
      <c r="D41" s="19" t="n">
        <v>210</v>
      </c>
      <c r="E41" s="19" t="n">
        <f aca="false">D41-C41</f>
        <v>10</v>
      </c>
      <c r="F41" s="21" t="n">
        <f aca="false">IF(OR(C41=0,C41=""),"",E41/C41)</f>
        <v>0.05</v>
      </c>
      <c r="G41" s="22" t="n">
        <v>560</v>
      </c>
      <c r="H41" s="19" t="n">
        <v>1300</v>
      </c>
      <c r="I41" s="19" t="n">
        <v>1160</v>
      </c>
      <c r="J41" s="19" t="n">
        <f aca="false">I41-H41</f>
        <v>-140</v>
      </c>
      <c r="K41" s="21" t="n">
        <f aca="false">IF(OR(H41=0,H41=""),"",J41/H41)</f>
        <v>-0.107692307692308</v>
      </c>
      <c r="L41" s="22" t="n">
        <v>140</v>
      </c>
      <c r="M41" s="19" t="n">
        <v>110</v>
      </c>
      <c r="N41" s="19" t="n">
        <v>210</v>
      </c>
      <c r="O41" s="19" t="n">
        <f aca="false">N41-M41</f>
        <v>100</v>
      </c>
      <c r="P41" s="21" t="n">
        <f aca="false">IF(OR(M41=0,M41=""),"",O41/M41)</f>
        <v>0.909090909090909</v>
      </c>
    </row>
    <row r="42" customFormat="false" ht="25.5" hidden="false" customHeight="false" outlineLevel="0" collapsed="false">
      <c r="A42" s="30" t="s">
        <v>34</v>
      </c>
      <c r="B42" s="22" t="n">
        <v>120</v>
      </c>
      <c r="C42" s="19" t="n">
        <v>0</v>
      </c>
      <c r="D42" s="19" t="n">
        <v>20</v>
      </c>
      <c r="E42" s="19" t="n">
        <f aca="false">D42-C42</f>
        <v>20</v>
      </c>
      <c r="F42" s="21" t="n">
        <f aca="false">IF(OR(C42=0,C42=""),1,E42/C42)</f>
        <v>1</v>
      </c>
      <c r="G42" s="22" t="n">
        <v>5600</v>
      </c>
      <c r="H42" s="19" t="n">
        <v>6000</v>
      </c>
      <c r="I42" s="19" t="n">
        <v>5850</v>
      </c>
      <c r="J42" s="19" t="n">
        <f aca="false">I42-H42</f>
        <v>-150</v>
      </c>
      <c r="K42" s="21" t="n">
        <f aca="false">IF(OR(H42=0,H42=""),"",J42/H42)</f>
        <v>-0.025</v>
      </c>
      <c r="L42" s="22" t="n">
        <v>230</v>
      </c>
      <c r="M42" s="19" t="n">
        <v>190</v>
      </c>
      <c r="N42" s="19" t="n">
        <v>90</v>
      </c>
      <c r="O42" s="19" t="n">
        <f aca="false">N42-M42</f>
        <v>-100</v>
      </c>
      <c r="P42" s="21" t="n">
        <f aca="false">IF(OR(M42=0,M42=""),"",O42/M42)</f>
        <v>-0.526315789473684</v>
      </c>
    </row>
    <row r="43" customFormat="false" ht="13.5" hidden="false" customHeight="false" outlineLevel="0" collapsed="false">
      <c r="A43" s="31" t="s">
        <v>24</v>
      </c>
      <c r="B43" s="35" t="n">
        <f aca="false">SUM(B39:B42)</f>
        <v>970</v>
      </c>
      <c r="C43" s="36" t="n">
        <f aca="false">SUM(C39:C42)</f>
        <v>950</v>
      </c>
      <c r="D43" s="36" t="n">
        <f aca="false">SUM(D39:D42)</f>
        <v>830</v>
      </c>
      <c r="E43" s="36" t="n">
        <f aca="false">D43-C43</f>
        <v>-120</v>
      </c>
      <c r="F43" s="37" t="n">
        <f aca="false">IF(OR(C43=0,C43=""),"",E43/C43)</f>
        <v>-0.126315789473684</v>
      </c>
      <c r="G43" s="35" t="n">
        <f aca="false">SUM(G39:G42)</f>
        <v>7560</v>
      </c>
      <c r="H43" s="36" t="n">
        <f aca="false">SUM(H39:H42)</f>
        <v>11200</v>
      </c>
      <c r="I43" s="36" t="n">
        <f aca="false">SUM(I39:I42)</f>
        <v>10910</v>
      </c>
      <c r="J43" s="36" t="n">
        <f aca="false">I43-H43</f>
        <v>-290</v>
      </c>
      <c r="K43" s="37" t="n">
        <f aca="false">IF(OR(H43=0,H43=""),"",J43/H43)</f>
        <v>-0.0258928571428571</v>
      </c>
      <c r="L43" s="35" t="n">
        <f aca="false">SUM(L39:L42)</f>
        <v>730</v>
      </c>
      <c r="M43" s="36" t="n">
        <f aca="false">SUM(M39:M42)</f>
        <v>660</v>
      </c>
      <c r="N43" s="36" t="n">
        <f aca="false">SUM(N39:N42)</f>
        <v>590</v>
      </c>
      <c r="O43" s="36" t="n">
        <f aca="false">N43-M43</f>
        <v>-70</v>
      </c>
      <c r="P43" s="37" t="n">
        <f aca="false">IF(OR(M43=0,M43=""),"",O43/M43)</f>
        <v>-0.106060606060606</v>
      </c>
    </row>
    <row r="44" customFormat="false" ht="13.5" hidden="false" customHeight="false" outlineLevel="0" collapsed="false">
      <c r="B44" s="41"/>
      <c r="F44" s="39"/>
      <c r="G44" s="41"/>
      <c r="K44" s="39"/>
      <c r="L44" s="41"/>
      <c r="P44" s="39"/>
    </row>
    <row r="45" customFormat="false" ht="12.75" hidden="false" customHeight="false" outlineLevel="0" collapsed="false">
      <c r="A45" s="1" t="str">
        <f aca="false">A15</f>
        <v>restliche Vertriebskosten</v>
      </c>
      <c r="B45" s="42"/>
      <c r="F45" s="21"/>
      <c r="G45" s="42"/>
      <c r="K45" s="21"/>
      <c r="L45" s="42"/>
      <c r="P45" s="21"/>
    </row>
    <row r="46" customFormat="false" ht="12.75" hidden="false" customHeight="false" outlineLevel="0" collapsed="false">
      <c r="A46" s="1" t="s">
        <v>35</v>
      </c>
      <c r="B46" s="22" t="n">
        <v>50</v>
      </c>
      <c r="C46" s="43" t="n">
        <v>35</v>
      </c>
      <c r="D46" s="43" t="n">
        <v>20</v>
      </c>
      <c r="E46" s="43" t="n">
        <f aca="false">D46-C46</f>
        <v>-15</v>
      </c>
      <c r="F46" s="21" t="n">
        <f aca="false">IF(OR(C46=0,C46=""),"",E46/C46)</f>
        <v>-0.428571428571429</v>
      </c>
      <c r="G46" s="22" t="n">
        <v>2300</v>
      </c>
      <c r="H46" s="43" t="n">
        <v>1000</v>
      </c>
      <c r="I46" s="43" t="n">
        <v>1500</v>
      </c>
      <c r="J46" s="43" t="n">
        <f aca="false">I46-H46</f>
        <v>500</v>
      </c>
      <c r="K46" s="21" t="n">
        <f aca="false">IF(OR(H46=0,H46=""),"",J46/H46)</f>
        <v>0.5</v>
      </c>
      <c r="L46" s="22" t="n">
        <v>230</v>
      </c>
      <c r="M46" s="43" t="n">
        <v>250</v>
      </c>
      <c r="N46" s="43" t="n">
        <v>200</v>
      </c>
      <c r="O46" s="43" t="n">
        <f aca="false">N46-M46</f>
        <v>-50</v>
      </c>
      <c r="P46" s="21" t="n">
        <f aca="false">IF(OR(M46=0,M46=""),"",O46/M46)</f>
        <v>-0.2</v>
      </c>
    </row>
    <row r="47" customFormat="false" ht="12.75" hidden="false" customHeight="false" outlineLevel="0" collapsed="false">
      <c r="A47" s="1" t="s">
        <v>36</v>
      </c>
      <c r="B47" s="22" t="n">
        <v>10</v>
      </c>
      <c r="C47" s="43" t="n">
        <v>500</v>
      </c>
      <c r="D47" s="43" t="n">
        <v>1500</v>
      </c>
      <c r="E47" s="43" t="n">
        <f aca="false">D47-C47</f>
        <v>1000</v>
      </c>
      <c r="F47" s="21" t="n">
        <f aca="false">IF(OR(C47=0,C47=""),"",E47/C47)</f>
        <v>2</v>
      </c>
      <c r="G47" s="22" t="n">
        <v>3700</v>
      </c>
      <c r="H47" s="43" t="n">
        <v>800</v>
      </c>
      <c r="I47" s="43" t="n">
        <v>1300</v>
      </c>
      <c r="J47" s="43" t="n">
        <f aca="false">I47-H47</f>
        <v>500</v>
      </c>
      <c r="K47" s="21" t="n">
        <f aca="false">IF(OR(H47=0,H47=""),"",J47/H47)</f>
        <v>0.625</v>
      </c>
      <c r="L47" s="22" t="n">
        <v>240</v>
      </c>
      <c r="M47" s="43" t="n">
        <v>300</v>
      </c>
      <c r="N47" s="43" t="n">
        <v>310</v>
      </c>
      <c r="O47" s="43" t="n">
        <f aca="false">N47-M47</f>
        <v>10</v>
      </c>
      <c r="P47" s="21" t="n">
        <f aca="false">IF(OR(M47=0,M47=""),"",O47/M47)</f>
        <v>0.0333333333333333</v>
      </c>
    </row>
    <row r="48" customFormat="false" ht="13.5" hidden="false" customHeight="false" outlineLevel="0" collapsed="false">
      <c r="A48" s="44" t="s">
        <v>24</v>
      </c>
      <c r="B48" s="35" t="n">
        <f aca="false">SUM(B46:B47)</f>
        <v>60</v>
      </c>
      <c r="C48" s="36" t="n">
        <f aca="false">SUM(C46:C47)</f>
        <v>535</v>
      </c>
      <c r="D48" s="36" t="n">
        <f aca="false">SUM(D46:D47)</f>
        <v>1520</v>
      </c>
      <c r="E48" s="36" t="n">
        <f aca="false">D48-C48</f>
        <v>985</v>
      </c>
      <c r="F48" s="37" t="n">
        <f aca="false">IF(OR(C48=0,C48=""),"",E48/C48)</f>
        <v>1.8411214953271</v>
      </c>
      <c r="G48" s="35" t="n">
        <f aca="false">SUM(G46:G47)</f>
        <v>6000</v>
      </c>
      <c r="H48" s="36" t="n">
        <f aca="false">SUM(H46:H47)</f>
        <v>1800</v>
      </c>
      <c r="I48" s="36" t="n">
        <f aca="false">SUM(I46:I47)</f>
        <v>2800</v>
      </c>
      <c r="J48" s="36" t="n">
        <f aca="false">I48-H48</f>
        <v>1000</v>
      </c>
      <c r="K48" s="37" t="n">
        <f aca="false">IF(OR(H48=0,H48=""),"",J48/H48)</f>
        <v>0.555555555555556</v>
      </c>
      <c r="L48" s="35" t="n">
        <f aca="false">SUM(L46:L47)</f>
        <v>470</v>
      </c>
      <c r="M48" s="36" t="n">
        <f aca="false">SUM(M46:M47)</f>
        <v>550</v>
      </c>
      <c r="N48" s="36" t="n">
        <f aca="false">SUM(N46:N47)</f>
        <v>510</v>
      </c>
      <c r="O48" s="36" t="n">
        <f aca="false">N48-M48</f>
        <v>-40</v>
      </c>
      <c r="P48" s="37" t="n">
        <f aca="false">IF(OR(M48=0,M48=""),"",O48/M48)</f>
        <v>-0.0727272727272727</v>
      </c>
    </row>
    <row r="49" customFormat="false" ht="13.5" hidden="false" customHeight="false" outlineLevel="0" collapsed="false"/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tarbeiter_2</cp:lastModifiedBy>
  <cp:lastPrinted>2007-06-05T10:55:28Z</cp:lastPrinted>
  <dcterms:modified xsi:type="dcterms:W3CDTF">2007-06-05T11:04:42Z</dcterms:modified>
  <cp:revision>0</cp:revision>
  <dc:subject/>
  <dc:title/>
</cp:coreProperties>
</file>