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5" state="visible" r:id="rId3"/>
    <sheet name="Tabelle3" sheetId="6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6">
  <si>
    <t xml:space="preserve">1. Tren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onatszahl</t>
  </si>
  <si>
    <t xml:space="preserve">Vertriebsdaten</t>
  </si>
  <si>
    <t xml:space="preserve">vollständige Plan-Umsätze</t>
  </si>
  <si>
    <t xml:space="preserve">2. Summe</t>
  </si>
  <si>
    <t xml:space="preserve">Gesamtes Jahr</t>
  </si>
  <si>
    <t xml:space="preserve">Umsatzerlöse</t>
  </si>
  <si>
    <t xml:space="preserve">3. Index</t>
  </si>
  <si>
    <t xml:space="preserve">Auswahl</t>
  </si>
  <si>
    <t xml:space="preserve">Anteilsatz</t>
  </si>
  <si>
    <t xml:space="preserve">Ausw. %-Satz</t>
  </si>
  <si>
    <t xml:space="preserve">Materialaufwendungen</t>
  </si>
  <si>
    <t xml:space="preserve">Rohstoff 1</t>
  </si>
  <si>
    <t xml:space="preserve">Rohstoff 2</t>
  </si>
  <si>
    <t xml:space="preserve">Rohstoff 3</t>
  </si>
  <si>
    <t xml:space="preserve">4. Runden</t>
  </si>
  <si>
    <t xml:space="preserve">Personalaufwand aus Kalkulation</t>
  </si>
  <si>
    <t xml:space="preserve">Personalaufwand</t>
  </si>
  <si>
    <t xml:space="preserve">5. LIA</t>
  </si>
  <si>
    <t xml:space="preserve">Ausschnitt Anlagenverwaltung</t>
  </si>
  <si>
    <t xml:space="preserve">Anschaffungs-kosten</t>
  </si>
  <si>
    <t xml:space="preserve">Rest-buchwert</t>
  </si>
  <si>
    <t xml:space="preserve">Nutzungs-dauer</t>
  </si>
  <si>
    <t xml:space="preserve">Abschrei-bungsbetrag</t>
  </si>
  <si>
    <t xml:space="preserve">Maschine 1</t>
  </si>
  <si>
    <t xml:space="preserve">Maschine 2</t>
  </si>
  <si>
    <t xml:space="preserve">Maschine 3</t>
  </si>
  <si>
    <t xml:space="preserve">Abschreibung</t>
  </si>
  <si>
    <t xml:space="preserve">6. Zinsz</t>
  </si>
  <si>
    <t xml:space="preserve">Kreditdaten</t>
  </si>
  <si>
    <t xml:space="preserve">monatl. Rate</t>
  </si>
  <si>
    <t xml:space="preserve">Zinssatz p.a.</t>
  </si>
  <si>
    <t xml:space="preserve">Laufzeit in Monaten</t>
  </si>
  <si>
    <t xml:space="preserve">Kreditbetrag</t>
  </si>
  <si>
    <t xml:space="preserve">Restbetrag</t>
  </si>
  <si>
    <t xml:space="preserve">Zinsaufwand</t>
  </si>
  <si>
    <t xml:space="preserve">7. Formatierte GuV</t>
  </si>
  <si>
    <t xml:space="preserve">Betriebliche Erträge gesamt</t>
  </si>
  <si>
    <t xml:space="preserve">Betriebliche Aufwendungen gesamt</t>
  </si>
  <si>
    <t xml:space="preserve">Ordentliches Betriebsergebnis</t>
  </si>
  <si>
    <t xml:space="preserve">Finanzergebnis</t>
  </si>
  <si>
    <t xml:space="preserve">Ergebnis der gewöhnlichen Geschäftstätigkeit</t>
  </si>
  <si>
    <t xml:space="preserve">Jahresüberschuss /- fehlbetrag</t>
  </si>
  <si>
    <t xml:space="preserve">8. Szenarien einfü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BEEF4"/>
      </patternFill>
    </fill>
    <fill>
      <patternFill patternType="solid">
        <fgColor rgb="FFFFCC99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5.xml"/><Relationship Id="rId4" Type="http://schemas.openxmlformats.org/officeDocument/2006/relationships/worksheet" Target="worksheets/sheet6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37.7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9" min="8" style="1" width="9.41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2" hidden="false" customHeight="false" outlineLevel="0" collapsed="false">
      <c r="A4" s="3" t="s">
        <v>13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</row>
    <row r="5" customFormat="false" ht="12" hidden="false" customHeight="false" outlineLevel="0" collapsed="false">
      <c r="A5" s="4" t="s">
        <v>14</v>
      </c>
      <c r="B5" s="5" t="n">
        <v>8500</v>
      </c>
      <c r="C5" s="5" t="n">
        <v>7500</v>
      </c>
      <c r="D5" s="5" t="n">
        <v>9500</v>
      </c>
      <c r="E5" s="5" t="n">
        <v>11000</v>
      </c>
      <c r="F5" s="5" t="n">
        <v>14500</v>
      </c>
      <c r="G5" s="5" t="n">
        <v>13500</v>
      </c>
      <c r="H5" s="5"/>
      <c r="I5" s="5"/>
      <c r="J5" s="5"/>
      <c r="K5" s="5"/>
      <c r="L5" s="5"/>
      <c r="M5" s="5"/>
    </row>
    <row r="6" customFormat="false" ht="12" hidden="false" customHeight="false" outlineLevel="0" collapsed="false">
      <c r="A6" s="4" t="s">
        <v>15</v>
      </c>
      <c r="B6" s="5" t="n">
        <v>8500</v>
      </c>
      <c r="C6" s="5" t="n">
        <v>7500</v>
      </c>
      <c r="D6" s="5" t="n">
        <v>9500</v>
      </c>
      <c r="E6" s="5" t="n">
        <v>11000</v>
      </c>
      <c r="F6" s="5" t="n">
        <v>14500</v>
      </c>
      <c r="G6" s="5" t="n">
        <v>13500</v>
      </c>
      <c r="H6" s="5" t="n">
        <f aca="false">TREND($B$6:G6,$B$4:G4,H4)</f>
        <v>15500</v>
      </c>
      <c r="I6" s="5" t="n">
        <f aca="false">TREND($B$6:H6,$B$4:H4,I4)</f>
        <v>16857.1428571429</v>
      </c>
      <c r="J6" s="5" t="n">
        <f aca="false">TREND($B$6:I6,$B$4:I4,J4)</f>
        <v>18214.2857142857</v>
      </c>
      <c r="K6" s="5" t="n">
        <f aca="false">TREND($B$6:J6,$B$4:J4,K4)</f>
        <v>19571.4285714286</v>
      </c>
      <c r="L6" s="5" t="n">
        <f aca="false">TREND($B$6:K6,$B$4:K4,L4)</f>
        <v>20928.5714285714</v>
      </c>
      <c r="M6" s="5" t="n">
        <f aca="false">TREND($B$6:L6,$B$4:L4,M4)</f>
        <v>22285.7142857143</v>
      </c>
    </row>
    <row r="8" customFormat="false" ht="12" hidden="false" customHeight="false" outlineLevel="0" collapsed="false">
      <c r="A8" s="2" t="s">
        <v>16</v>
      </c>
    </row>
    <row r="10" customFormat="false" ht="12" hidden="false" customHeight="false" outlineLevel="0" collapsed="false">
      <c r="A10" s="3"/>
      <c r="B10" s="3" t="s">
        <v>17</v>
      </c>
      <c r="C10" s="3" t="s">
        <v>1</v>
      </c>
      <c r="D10" s="3" t="s">
        <v>2</v>
      </c>
      <c r="E10" s="3" t="s">
        <v>3</v>
      </c>
      <c r="F10" s="3" t="s">
        <v>4</v>
      </c>
      <c r="G10" s="3" t="s">
        <v>5</v>
      </c>
      <c r="H10" s="3" t="s">
        <v>6</v>
      </c>
      <c r="I10" s="3" t="s">
        <v>7</v>
      </c>
      <c r="J10" s="3" t="s">
        <v>8</v>
      </c>
      <c r="K10" s="3" t="s">
        <v>9</v>
      </c>
      <c r="L10" s="3" t="s">
        <v>10</v>
      </c>
      <c r="M10" s="3" t="s">
        <v>11</v>
      </c>
      <c r="N10" s="3" t="s">
        <v>12</v>
      </c>
    </row>
    <row r="11" customFormat="false" ht="12" hidden="false" customHeight="false" outlineLevel="0" collapsed="false">
      <c r="A11" s="4" t="s">
        <v>18</v>
      </c>
      <c r="B11" s="5" t="n">
        <f aca="false">SUM(C11:N11)</f>
        <v>177857.142857143</v>
      </c>
      <c r="C11" s="5" t="n">
        <f aca="false">B6</f>
        <v>8500</v>
      </c>
      <c r="D11" s="5" t="n">
        <f aca="false">C6</f>
        <v>7500</v>
      </c>
      <c r="E11" s="5" t="n">
        <f aca="false">D6</f>
        <v>9500</v>
      </c>
      <c r="F11" s="5" t="n">
        <f aca="false">E6</f>
        <v>11000</v>
      </c>
      <c r="G11" s="5" t="n">
        <f aca="false">F6</f>
        <v>14500</v>
      </c>
      <c r="H11" s="5" t="n">
        <f aca="false">G6</f>
        <v>13500</v>
      </c>
      <c r="I11" s="5" t="n">
        <f aca="false">H6</f>
        <v>15500</v>
      </c>
      <c r="J11" s="5" t="n">
        <f aca="false">I6</f>
        <v>16857.1428571429</v>
      </c>
      <c r="K11" s="5" t="n">
        <f aca="false">J6</f>
        <v>18214.2857142857</v>
      </c>
      <c r="L11" s="5" t="n">
        <f aca="false">K6</f>
        <v>19571.4285714286</v>
      </c>
      <c r="M11" s="5" t="n">
        <f aca="false">L6</f>
        <v>20928.5714285714</v>
      </c>
      <c r="N11" s="5" t="n">
        <f aca="false">M6</f>
        <v>22285.7142857143</v>
      </c>
    </row>
    <row r="13" customFormat="false" ht="12" hidden="false" customHeight="false" outlineLevel="0" collapsed="false">
      <c r="A13" s="2" t="s">
        <v>19</v>
      </c>
    </row>
    <row r="15" customFormat="false" ht="12" hidden="false" customHeight="false" outlineLevel="0" collapsed="false">
      <c r="A15" s="3" t="s">
        <v>20</v>
      </c>
      <c r="B15" s="3" t="s">
        <v>21</v>
      </c>
    </row>
    <row r="16" customFormat="false" ht="12" hidden="false" customHeight="false" outlineLevel="0" collapsed="false">
      <c r="A16" s="6" t="n">
        <v>1</v>
      </c>
      <c r="B16" s="7" t="n">
        <v>0.1</v>
      </c>
    </row>
    <row r="17" customFormat="false" ht="12" hidden="false" customHeight="false" outlineLevel="0" collapsed="false">
      <c r="A17" s="8" t="n">
        <v>2</v>
      </c>
      <c r="B17" s="9" t="n">
        <v>0.25</v>
      </c>
    </row>
    <row r="18" customFormat="false" ht="12" hidden="false" customHeight="false" outlineLevel="0" collapsed="false">
      <c r="A18" s="8" t="n">
        <v>3</v>
      </c>
      <c r="B18" s="9" t="n">
        <v>0.3</v>
      </c>
    </row>
    <row r="19" customFormat="false" ht="12" hidden="false" customHeight="false" outlineLevel="0" collapsed="false">
      <c r="A19" s="10" t="n">
        <v>4</v>
      </c>
      <c r="B19" s="11" t="n">
        <v>0.07</v>
      </c>
    </row>
    <row r="21" customFormat="false" ht="12" hidden="false" customHeight="false" outlineLevel="0" collapsed="false">
      <c r="A21" s="3"/>
      <c r="B21" s="3" t="s">
        <v>22</v>
      </c>
      <c r="C21" s="3" t="s">
        <v>17</v>
      </c>
      <c r="D21" s="3" t="s">
        <v>1</v>
      </c>
      <c r="E21" s="3" t="s">
        <v>2</v>
      </c>
      <c r="F21" s="3" t="s">
        <v>3</v>
      </c>
      <c r="G21" s="3" t="s">
        <v>4</v>
      </c>
      <c r="H21" s="3" t="s">
        <v>5</v>
      </c>
      <c r="I21" s="3" t="s">
        <v>6</v>
      </c>
      <c r="J21" s="3" t="s">
        <v>7</v>
      </c>
      <c r="K21" s="3" t="s">
        <v>8</v>
      </c>
      <c r="L21" s="3" t="s">
        <v>9</v>
      </c>
      <c r="M21" s="3" t="s">
        <v>10</v>
      </c>
      <c r="N21" s="3" t="s">
        <v>11</v>
      </c>
      <c r="O21" s="3" t="s">
        <v>12</v>
      </c>
    </row>
    <row r="22" customFormat="false" ht="12" hidden="false" customHeight="false" outlineLevel="0" collapsed="false">
      <c r="A22" s="12" t="s">
        <v>18</v>
      </c>
      <c r="B22" s="13"/>
      <c r="C22" s="14" t="n">
        <f aca="false">SUM(D22:O22)</f>
        <v>177857.142857143</v>
      </c>
      <c r="D22" s="14" t="n">
        <f aca="false">B6</f>
        <v>8500</v>
      </c>
      <c r="E22" s="14" t="n">
        <f aca="false">C6</f>
        <v>7500</v>
      </c>
      <c r="F22" s="14" t="n">
        <f aca="false">D6</f>
        <v>9500</v>
      </c>
      <c r="G22" s="14" t="n">
        <f aca="false">E6</f>
        <v>11000</v>
      </c>
      <c r="H22" s="14" t="n">
        <f aca="false">F6</f>
        <v>14500</v>
      </c>
      <c r="I22" s="14" t="n">
        <f aca="false">G6</f>
        <v>13500</v>
      </c>
      <c r="J22" s="14" t="n">
        <f aca="false">H6</f>
        <v>15500</v>
      </c>
      <c r="K22" s="14" t="n">
        <f aca="false">I6</f>
        <v>16857.1428571429</v>
      </c>
      <c r="L22" s="14" t="n">
        <f aca="false">J6</f>
        <v>18214.2857142857</v>
      </c>
      <c r="M22" s="14" t="n">
        <f aca="false">K6</f>
        <v>19571.4285714286</v>
      </c>
      <c r="N22" s="14" t="n">
        <f aca="false">L6</f>
        <v>20928.5714285714</v>
      </c>
      <c r="O22" s="14" t="n">
        <f aca="false">M6</f>
        <v>22285.7142857143</v>
      </c>
    </row>
    <row r="23" customFormat="false" ht="12" hidden="false" customHeight="false" outlineLevel="0" collapsed="false">
      <c r="A23" s="8" t="s">
        <v>23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" hidden="false" customHeight="false" outlineLevel="0" collapsed="false">
      <c r="A24" s="17" t="s">
        <v>24</v>
      </c>
      <c r="B24" s="18" t="n">
        <v>3</v>
      </c>
      <c r="C24" s="16" t="n">
        <f aca="false">C$22*INDEX($B$16:$B$19,$B24,1)</f>
        <v>53357.1428571429</v>
      </c>
      <c r="D24" s="16" t="n">
        <f aca="false">D$22*INDEX($B$16:$B$19,$B24,1)</f>
        <v>2550</v>
      </c>
      <c r="E24" s="16" t="n">
        <f aca="false">E$22*INDEX($B$16:$B$19,$B24,1)</f>
        <v>2250</v>
      </c>
      <c r="F24" s="16" t="n">
        <f aca="false">F$22*INDEX($B$16:$B$19,$B24,1)</f>
        <v>2850</v>
      </c>
      <c r="G24" s="16" t="n">
        <f aca="false">G$22*INDEX($B$16:$B$19,$B24,1)</f>
        <v>3300</v>
      </c>
      <c r="H24" s="16" t="n">
        <f aca="false">H$22*INDEX($B$16:$B$19,$B24,1)</f>
        <v>4350</v>
      </c>
      <c r="I24" s="16" t="n">
        <f aca="false">I$22*INDEX($B$16:$B$19,$B24,1)</f>
        <v>4050</v>
      </c>
      <c r="J24" s="16" t="n">
        <f aca="false">J$22*INDEX($B$16:$B$19,$B24,1)</f>
        <v>4650</v>
      </c>
      <c r="K24" s="16" t="n">
        <f aca="false">K$22*INDEX($B$16:$B$19,$B24,1)</f>
        <v>5057.14285714286</v>
      </c>
      <c r="L24" s="16" t="n">
        <f aca="false">L$22*INDEX($B$16:$B$19,$B24,1)</f>
        <v>5464.28571428571</v>
      </c>
      <c r="M24" s="16" t="n">
        <f aca="false">M$22*INDEX($B$16:$B$19,$B24,1)</f>
        <v>5871.42857142857</v>
      </c>
      <c r="N24" s="16" t="n">
        <f aca="false">N$22*INDEX($B$16:$B$19,$B24,1)</f>
        <v>6278.57142857143</v>
      </c>
      <c r="O24" s="16" t="n">
        <f aca="false">O$22*INDEX($B$16:$B$19,$B24,1)</f>
        <v>6685.71428571429</v>
      </c>
    </row>
    <row r="25" customFormat="false" ht="12" hidden="false" customHeight="false" outlineLevel="0" collapsed="false">
      <c r="A25" s="19" t="s">
        <v>25</v>
      </c>
      <c r="B25" s="20" t="n">
        <v>1</v>
      </c>
      <c r="C25" s="21" t="n">
        <f aca="false">C$22*INDEX($B$16:$B$19,$B25,1)</f>
        <v>17785.7142857143</v>
      </c>
      <c r="D25" s="21" t="n">
        <f aca="false">D$22*INDEX($B$16:$B$19,$B25,1)</f>
        <v>850</v>
      </c>
      <c r="E25" s="21" t="n">
        <f aca="false">E$22*INDEX($B$16:$B$19,$B25,1)</f>
        <v>750</v>
      </c>
      <c r="F25" s="21" t="n">
        <f aca="false">F$22*INDEX($B$16:$B$19,$B25,1)</f>
        <v>950</v>
      </c>
      <c r="G25" s="21" t="n">
        <f aca="false">G$22*INDEX($B$16:$B$19,$B25,1)</f>
        <v>1100</v>
      </c>
      <c r="H25" s="21" t="n">
        <f aca="false">H$22*INDEX($B$16:$B$19,$B25,1)</f>
        <v>1450</v>
      </c>
      <c r="I25" s="21" t="n">
        <f aca="false">I$22*INDEX($B$16:$B$19,$B25,1)</f>
        <v>1350</v>
      </c>
      <c r="J25" s="21" t="n">
        <f aca="false">J$22*INDEX($B$16:$B$19,$B25,1)</f>
        <v>1550</v>
      </c>
      <c r="K25" s="21" t="n">
        <f aca="false">K$22*INDEX($B$16:$B$19,$B25,1)</f>
        <v>1685.71428571429</v>
      </c>
      <c r="L25" s="21" t="n">
        <f aca="false">L$22*INDEX($B$16:$B$19,$B25,1)</f>
        <v>1821.42857142857</v>
      </c>
      <c r="M25" s="21" t="n">
        <f aca="false">M$22*INDEX($B$16:$B$19,$B25,1)</f>
        <v>1957.14285714286</v>
      </c>
      <c r="N25" s="21" t="n">
        <f aca="false">N$22*INDEX($B$16:$B$19,$B25,1)</f>
        <v>2092.85714285714</v>
      </c>
      <c r="O25" s="21" t="n">
        <f aca="false">O$22*INDEX($B$16:$B$19,$B25,1)</f>
        <v>2228.57142857143</v>
      </c>
    </row>
    <row r="26" customFormat="false" ht="12" hidden="false" customHeight="false" outlineLevel="0" collapsed="false">
      <c r="A26" s="22" t="s">
        <v>26</v>
      </c>
      <c r="B26" s="23" t="n">
        <v>4</v>
      </c>
      <c r="C26" s="24" t="n">
        <f aca="false">C$22*INDEX($B$16:$B$19,$B26,1)</f>
        <v>12450</v>
      </c>
      <c r="D26" s="24" t="n">
        <f aca="false">D$22*INDEX($B$16:$B$19,$B26,1)</f>
        <v>595</v>
      </c>
      <c r="E26" s="24" t="n">
        <f aca="false">E$22*INDEX($B$16:$B$19,$B26,1)</f>
        <v>525</v>
      </c>
      <c r="F26" s="24" t="n">
        <f aca="false">F$22*INDEX($B$16:$B$19,$B26,1)</f>
        <v>665</v>
      </c>
      <c r="G26" s="24" t="n">
        <f aca="false">G$22*INDEX($B$16:$B$19,$B26,1)</f>
        <v>770</v>
      </c>
      <c r="H26" s="24" t="n">
        <f aca="false">H$22*INDEX($B$16:$B$19,$B26,1)</f>
        <v>1015</v>
      </c>
      <c r="I26" s="24" t="n">
        <f aca="false">I$22*INDEX($B$16:$B$19,$B26,1)</f>
        <v>945</v>
      </c>
      <c r="J26" s="24" t="n">
        <f aca="false">J$22*INDEX($B$16:$B$19,$B26,1)</f>
        <v>1085</v>
      </c>
      <c r="K26" s="24" t="n">
        <f aca="false">K$22*INDEX($B$16:$B$19,$B26,1)</f>
        <v>1180</v>
      </c>
      <c r="L26" s="24" t="n">
        <f aca="false">L$22*INDEX($B$16:$B$19,$B26,1)</f>
        <v>1275</v>
      </c>
      <c r="M26" s="24" t="n">
        <f aca="false">M$22*INDEX($B$16:$B$19,$B26,1)</f>
        <v>1370</v>
      </c>
      <c r="N26" s="24" t="n">
        <f aca="false">N$22*INDEX($B$16:$B$19,$B26,1)</f>
        <v>1465</v>
      </c>
      <c r="O26" s="24" t="n">
        <f aca="false">O$22*INDEX($B$16:$B$19,$B26,1)</f>
        <v>1560</v>
      </c>
    </row>
    <row r="28" customFormat="false" ht="12" hidden="false" customHeight="false" outlineLevel="0" collapsed="false">
      <c r="A28" s="2" t="s">
        <v>27</v>
      </c>
    </row>
    <row r="30" customFormat="false" ht="12" hidden="false" customHeight="false" outlineLevel="0" collapsed="false">
      <c r="A30" s="25"/>
      <c r="B30" s="26"/>
      <c r="C30" s="3" t="s">
        <v>17</v>
      </c>
      <c r="D30" s="3" t="s">
        <v>1</v>
      </c>
      <c r="E30" s="3" t="s">
        <v>2</v>
      </c>
      <c r="F30" s="3" t="s">
        <v>3</v>
      </c>
      <c r="G30" s="3" t="s">
        <v>4</v>
      </c>
      <c r="H30" s="3" t="s">
        <v>5</v>
      </c>
      <c r="I30" s="3" t="s">
        <v>6</v>
      </c>
      <c r="J30" s="3" t="s">
        <v>7</v>
      </c>
      <c r="K30" s="3" t="s">
        <v>8</v>
      </c>
      <c r="L30" s="3" t="s">
        <v>9</v>
      </c>
      <c r="M30" s="3" t="s">
        <v>10</v>
      </c>
      <c r="N30" s="3" t="s">
        <v>11</v>
      </c>
      <c r="O30" s="3" t="s">
        <v>12</v>
      </c>
    </row>
    <row r="31" customFormat="false" ht="12" hidden="false" customHeight="false" outlineLevel="0" collapsed="false">
      <c r="A31" s="27" t="s">
        <v>28</v>
      </c>
      <c r="B31" s="28"/>
      <c r="C31" s="29" t="n">
        <f aca="false">SUM(D31:O31)</f>
        <v>37865.3287742954</v>
      </c>
      <c r="D31" s="29" t="n">
        <v>3526.7892365478</v>
      </c>
      <c r="E31" s="29" t="n">
        <v>3135.68129875</v>
      </c>
      <c r="F31" s="29" t="n">
        <v>2968.36416568</v>
      </c>
      <c r="G31" s="29" t="n">
        <v>3053.6365416412</v>
      </c>
      <c r="H31" s="29" t="n">
        <v>3154.364655497</v>
      </c>
      <c r="I31" s="29" t="n">
        <v>3369.6497569412</v>
      </c>
      <c r="J31" s="29" t="n">
        <v>3258.5664169741</v>
      </c>
      <c r="K31" s="29" t="n">
        <v>3157.485816941</v>
      </c>
      <c r="L31" s="29" t="n">
        <v>3014.94572648413</v>
      </c>
      <c r="M31" s="29" t="n">
        <v>2987.63455974163</v>
      </c>
      <c r="N31" s="29" t="n">
        <v>3069.51646549984</v>
      </c>
      <c r="O31" s="29" t="n">
        <v>3168.6941335975</v>
      </c>
    </row>
    <row r="33" customFormat="false" ht="12" hidden="false" customHeight="false" outlineLevel="0" collapsed="false">
      <c r="A33" s="3"/>
      <c r="B33" s="3" t="s">
        <v>22</v>
      </c>
      <c r="C33" s="3" t="s">
        <v>17</v>
      </c>
      <c r="D33" s="3" t="s">
        <v>1</v>
      </c>
      <c r="E33" s="3" t="s">
        <v>2</v>
      </c>
      <c r="F33" s="3" t="s">
        <v>3</v>
      </c>
      <c r="G33" s="3" t="s">
        <v>4</v>
      </c>
      <c r="H33" s="3" t="s">
        <v>5</v>
      </c>
      <c r="I33" s="3" t="s">
        <v>6</v>
      </c>
      <c r="J33" s="3" t="s">
        <v>7</v>
      </c>
      <c r="K33" s="3" t="s">
        <v>8</v>
      </c>
      <c r="L33" s="3" t="s">
        <v>9</v>
      </c>
      <c r="M33" s="3" t="s">
        <v>10</v>
      </c>
      <c r="N33" s="3" t="s">
        <v>11</v>
      </c>
      <c r="O33" s="3" t="s">
        <v>12</v>
      </c>
    </row>
    <row r="34" customFormat="false" ht="12" hidden="false" customHeight="false" outlineLevel="0" collapsed="false">
      <c r="A34" s="12" t="s">
        <v>18</v>
      </c>
      <c r="B34" s="13"/>
      <c r="C34" s="14" t="n">
        <f aca="false">SUM(D34:O34)</f>
        <v>177857</v>
      </c>
      <c r="D34" s="14" t="n">
        <f aca="false">ROUND(C11,0)</f>
        <v>8500</v>
      </c>
      <c r="E34" s="14" t="n">
        <f aca="false">ROUND(D11,0)</f>
        <v>7500</v>
      </c>
      <c r="F34" s="14" t="n">
        <f aca="false">ROUND(E11,0)</f>
        <v>9500</v>
      </c>
      <c r="G34" s="14" t="n">
        <f aca="false">ROUND(F11,0)</f>
        <v>11000</v>
      </c>
      <c r="H34" s="14" t="n">
        <f aca="false">ROUND(G11,0)</f>
        <v>14500</v>
      </c>
      <c r="I34" s="14" t="n">
        <f aca="false">ROUND(H11,0)</f>
        <v>13500</v>
      </c>
      <c r="J34" s="14" t="n">
        <f aca="false">ROUND(I11,0)</f>
        <v>15500</v>
      </c>
      <c r="K34" s="14" t="n">
        <f aca="false">ROUND(J11,0)</f>
        <v>16857</v>
      </c>
      <c r="L34" s="14" t="n">
        <f aca="false">ROUND(K11,0)</f>
        <v>18214</v>
      </c>
      <c r="M34" s="14" t="n">
        <f aca="false">ROUND(L11,0)</f>
        <v>19571</v>
      </c>
      <c r="N34" s="14" t="n">
        <f aca="false">ROUND(M11,0)</f>
        <v>20929</v>
      </c>
      <c r="O34" s="14" t="n">
        <f aca="false">ROUND(N11,0)</f>
        <v>22286</v>
      </c>
    </row>
    <row r="35" customFormat="false" ht="12" hidden="false" customHeight="false" outlineLevel="0" collapsed="false">
      <c r="A35" s="8" t="s">
        <v>23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" hidden="false" customHeight="false" outlineLevel="0" collapsed="false">
      <c r="A36" s="17" t="s">
        <v>24</v>
      </c>
      <c r="B36" s="18" t="n">
        <v>3</v>
      </c>
      <c r="C36" s="16" t="n">
        <f aca="false">C$22*INDEX($B$16:$B$19,$B36,1)</f>
        <v>53357.1428571429</v>
      </c>
      <c r="D36" s="16" t="n">
        <f aca="false">D$22*INDEX($B$16:$B$19,$B36,1)</f>
        <v>2550</v>
      </c>
      <c r="E36" s="16" t="n">
        <f aca="false">E$22*INDEX($B$16:$B$19,$B36,1)</f>
        <v>2250</v>
      </c>
      <c r="F36" s="16" t="n">
        <f aca="false">F$22*INDEX($B$16:$B$19,$B36,1)</f>
        <v>2850</v>
      </c>
      <c r="G36" s="16" t="n">
        <f aca="false">G$22*INDEX($B$16:$B$19,$B36,1)</f>
        <v>3300</v>
      </c>
      <c r="H36" s="16" t="n">
        <f aca="false">H$22*INDEX($B$16:$B$19,$B36,1)</f>
        <v>4350</v>
      </c>
      <c r="I36" s="16" t="n">
        <f aca="false">I$22*INDEX($B$16:$B$19,$B36,1)</f>
        <v>4050</v>
      </c>
      <c r="J36" s="16" t="n">
        <f aca="false">J$22*INDEX($B$16:$B$19,$B36,1)</f>
        <v>4650</v>
      </c>
      <c r="K36" s="16" t="n">
        <f aca="false">K$22*INDEX($B$16:$B$19,$B36,1)</f>
        <v>5057.14285714286</v>
      </c>
      <c r="L36" s="16" t="n">
        <f aca="false">L$22*INDEX($B$16:$B$19,$B36,1)</f>
        <v>5464.28571428571</v>
      </c>
      <c r="M36" s="16" t="n">
        <f aca="false">M$22*INDEX($B$16:$B$19,$B36,1)</f>
        <v>5871.42857142857</v>
      </c>
      <c r="N36" s="16" t="n">
        <f aca="false">N$22*INDEX($B$16:$B$19,$B36,1)</f>
        <v>6278.57142857143</v>
      </c>
      <c r="O36" s="16" t="n">
        <f aca="false">O$22*INDEX($B$16:$B$19,$B36,1)</f>
        <v>6685.71428571429</v>
      </c>
    </row>
    <row r="37" customFormat="false" ht="12" hidden="false" customHeight="false" outlineLevel="0" collapsed="false">
      <c r="A37" s="19" t="s">
        <v>25</v>
      </c>
      <c r="B37" s="20" t="n">
        <v>1</v>
      </c>
      <c r="C37" s="21" t="n">
        <f aca="false">C$22*INDEX($B$16:$B$19,$B37,1)</f>
        <v>17785.7142857143</v>
      </c>
      <c r="D37" s="21" t="n">
        <f aca="false">D$22*INDEX($B$16:$B$19,$B37,1)</f>
        <v>850</v>
      </c>
      <c r="E37" s="21" t="n">
        <f aca="false">E$22*INDEX($B$16:$B$19,$B37,1)</f>
        <v>750</v>
      </c>
      <c r="F37" s="21" t="n">
        <f aca="false">F$22*INDEX($B$16:$B$19,$B37,1)</f>
        <v>950</v>
      </c>
      <c r="G37" s="21" t="n">
        <f aca="false">G$22*INDEX($B$16:$B$19,$B37,1)</f>
        <v>1100</v>
      </c>
      <c r="H37" s="21" t="n">
        <f aca="false">H$22*INDEX($B$16:$B$19,$B37,1)</f>
        <v>1450</v>
      </c>
      <c r="I37" s="21" t="n">
        <f aca="false">I$22*INDEX($B$16:$B$19,$B37,1)</f>
        <v>1350</v>
      </c>
      <c r="J37" s="21" t="n">
        <f aca="false">J$22*INDEX($B$16:$B$19,$B37,1)</f>
        <v>1550</v>
      </c>
      <c r="K37" s="21" t="n">
        <f aca="false">K$22*INDEX($B$16:$B$19,$B37,1)</f>
        <v>1685.71428571429</v>
      </c>
      <c r="L37" s="21" t="n">
        <f aca="false">L$22*INDEX($B$16:$B$19,$B37,1)</f>
        <v>1821.42857142857</v>
      </c>
      <c r="M37" s="21" t="n">
        <f aca="false">M$22*INDEX($B$16:$B$19,$B37,1)</f>
        <v>1957.14285714286</v>
      </c>
      <c r="N37" s="21" t="n">
        <f aca="false">N$22*INDEX($B$16:$B$19,$B37,1)</f>
        <v>2092.85714285714</v>
      </c>
      <c r="O37" s="21" t="n">
        <f aca="false">O$22*INDEX($B$16:$B$19,$B37,1)</f>
        <v>2228.57142857143</v>
      </c>
    </row>
    <row r="38" customFormat="false" ht="12" hidden="false" customHeight="false" outlineLevel="0" collapsed="false">
      <c r="A38" s="30" t="s">
        <v>26</v>
      </c>
      <c r="B38" s="31" t="n">
        <v>4</v>
      </c>
      <c r="C38" s="32" t="n">
        <f aca="false">C$22*INDEX($B$16:$B$19,$B38,1)</f>
        <v>12450</v>
      </c>
      <c r="D38" s="32" t="n">
        <f aca="false">D$22*INDEX($B$16:$B$19,$B38,1)</f>
        <v>595</v>
      </c>
      <c r="E38" s="32" t="n">
        <f aca="false">E$22*INDEX($B$16:$B$19,$B38,1)</f>
        <v>525</v>
      </c>
      <c r="F38" s="32" t="n">
        <f aca="false">F$22*INDEX($B$16:$B$19,$B38,1)</f>
        <v>665</v>
      </c>
      <c r="G38" s="32" t="n">
        <f aca="false">G$22*INDEX($B$16:$B$19,$B38,1)</f>
        <v>770</v>
      </c>
      <c r="H38" s="32" t="n">
        <f aca="false">H$22*INDEX($B$16:$B$19,$B38,1)</f>
        <v>1015</v>
      </c>
      <c r="I38" s="32" t="n">
        <f aca="false">I$22*INDEX($B$16:$B$19,$B38,1)</f>
        <v>945</v>
      </c>
      <c r="J38" s="32" t="n">
        <f aca="false">J$22*INDEX($B$16:$B$19,$B38,1)</f>
        <v>1085</v>
      </c>
      <c r="K38" s="32" t="n">
        <f aca="false">K$22*INDEX($B$16:$B$19,$B38,1)</f>
        <v>1180</v>
      </c>
      <c r="L38" s="32" t="n">
        <f aca="false">L$22*INDEX($B$16:$B$19,$B38,1)</f>
        <v>1275</v>
      </c>
      <c r="M38" s="32" t="n">
        <f aca="false">M$22*INDEX($B$16:$B$19,$B38,1)</f>
        <v>1370</v>
      </c>
      <c r="N38" s="32" t="n">
        <f aca="false">N$22*INDEX($B$16:$B$19,$B38,1)</f>
        <v>1465</v>
      </c>
      <c r="O38" s="32" t="n">
        <f aca="false">O$22*INDEX($B$16:$B$19,$B38,1)</f>
        <v>1560</v>
      </c>
    </row>
    <row r="39" customFormat="false" ht="12" hidden="false" customHeight="false" outlineLevel="0" collapsed="false">
      <c r="A39" s="10" t="s">
        <v>29</v>
      </c>
      <c r="B39" s="10"/>
      <c r="C39" s="24" t="n">
        <f aca="false">SUM(D39:O39)</f>
        <v>37867</v>
      </c>
      <c r="D39" s="24" t="n">
        <f aca="false">ROUND(D$31,0)</f>
        <v>3527</v>
      </c>
      <c r="E39" s="24" t="n">
        <f aca="false">ROUND(E$31,0)</f>
        <v>3136</v>
      </c>
      <c r="F39" s="24" t="n">
        <f aca="false">ROUND(F$31,0)</f>
        <v>2968</v>
      </c>
      <c r="G39" s="24" t="n">
        <f aca="false">ROUND(G$31,0)</f>
        <v>3054</v>
      </c>
      <c r="H39" s="24" t="n">
        <f aca="false">ROUND(H$31,0)</f>
        <v>3154</v>
      </c>
      <c r="I39" s="24" t="n">
        <f aca="false">ROUND(I$31,0)</f>
        <v>3370</v>
      </c>
      <c r="J39" s="24" t="n">
        <f aca="false">ROUND(J$31,0)</f>
        <v>3259</v>
      </c>
      <c r="K39" s="24" t="n">
        <f aca="false">ROUND(K$31,0)</f>
        <v>3157</v>
      </c>
      <c r="L39" s="24" t="n">
        <f aca="false">ROUND(L$31,0)</f>
        <v>3015</v>
      </c>
      <c r="M39" s="24" t="n">
        <f aca="false">ROUND(M$31,0)</f>
        <v>2988</v>
      </c>
      <c r="N39" s="24" t="n">
        <f aca="false">ROUND(N$31,0)</f>
        <v>3070</v>
      </c>
      <c r="O39" s="24" t="n">
        <f aca="false">ROUND(O$31,0)</f>
        <v>3169</v>
      </c>
    </row>
    <row r="41" customFormat="false" ht="12" hidden="false" customHeight="false" outlineLevel="0" collapsed="false">
      <c r="A41" s="2" t="s">
        <v>30</v>
      </c>
    </row>
    <row r="43" customFormat="false" ht="12" hidden="false" customHeight="false" outlineLevel="0" collapsed="false">
      <c r="A43" s="1" t="s">
        <v>31</v>
      </c>
    </row>
    <row r="44" s="34" customFormat="true" ht="24" hidden="false" customHeight="false" outlineLevel="0" collapsed="false">
      <c r="A44" s="33"/>
      <c r="B44" s="33" t="s">
        <v>32</v>
      </c>
      <c r="C44" s="33" t="s">
        <v>33</v>
      </c>
      <c r="D44" s="33" t="s">
        <v>34</v>
      </c>
      <c r="E44" s="33" t="s">
        <v>35</v>
      </c>
    </row>
    <row r="45" customFormat="false" ht="12" hidden="false" customHeight="false" outlineLevel="0" collapsed="false">
      <c r="A45" s="6" t="s">
        <v>36</v>
      </c>
      <c r="B45" s="16" t="n">
        <v>25000</v>
      </c>
      <c r="C45" s="16" t="n">
        <v>0</v>
      </c>
      <c r="D45" s="6" t="n">
        <v>2</v>
      </c>
      <c r="E45" s="16" t="n">
        <f aca="false">SLN(B45,C45,D45)/12</f>
        <v>1041.66666666667</v>
      </c>
    </row>
    <row r="46" customFormat="false" ht="12" hidden="false" customHeight="false" outlineLevel="0" collapsed="false">
      <c r="A46" s="8" t="s">
        <v>37</v>
      </c>
      <c r="B46" s="21" t="n">
        <v>35000</v>
      </c>
      <c r="C46" s="21" t="n">
        <v>0</v>
      </c>
      <c r="D46" s="8" t="n">
        <v>5</v>
      </c>
      <c r="E46" s="21" t="n">
        <f aca="false">SLN(B46,C46,D46)/12</f>
        <v>583.333333333333</v>
      </c>
    </row>
    <row r="47" customFormat="false" ht="12" hidden="false" customHeight="false" outlineLevel="0" collapsed="false">
      <c r="A47" s="10" t="s">
        <v>38</v>
      </c>
      <c r="B47" s="24" t="n">
        <v>55000</v>
      </c>
      <c r="C47" s="24" t="n">
        <v>1000</v>
      </c>
      <c r="D47" s="10" t="n">
        <v>10</v>
      </c>
      <c r="E47" s="24" t="n">
        <f aca="false">SLN(B47,C47,D47)/12</f>
        <v>450</v>
      </c>
    </row>
    <row r="49" s="34" customFormat="true" ht="24" hidden="false" customHeight="false" outlineLevel="0" collapsed="false">
      <c r="A49" s="33"/>
      <c r="B49" s="33" t="s">
        <v>22</v>
      </c>
      <c r="C49" s="33" t="s">
        <v>17</v>
      </c>
      <c r="D49" s="33" t="s">
        <v>1</v>
      </c>
      <c r="E49" s="33" t="s">
        <v>2</v>
      </c>
      <c r="F49" s="33" t="s">
        <v>3</v>
      </c>
      <c r="G49" s="33" t="s">
        <v>4</v>
      </c>
      <c r="H49" s="33" t="s">
        <v>5</v>
      </c>
      <c r="I49" s="33" t="s">
        <v>6</v>
      </c>
      <c r="J49" s="33" t="s">
        <v>7</v>
      </c>
      <c r="K49" s="33" t="s">
        <v>8</v>
      </c>
      <c r="L49" s="33" t="s">
        <v>9</v>
      </c>
      <c r="M49" s="33" t="s">
        <v>10</v>
      </c>
      <c r="N49" s="33" t="s">
        <v>11</v>
      </c>
      <c r="O49" s="33" t="s">
        <v>12</v>
      </c>
    </row>
    <row r="50" customFormat="false" ht="12" hidden="false" customHeight="false" outlineLevel="0" collapsed="false">
      <c r="A50" s="12" t="s">
        <v>18</v>
      </c>
      <c r="B50" s="13"/>
      <c r="C50" s="14" t="n">
        <f aca="false">SUM(D50:O50)</f>
        <v>177857</v>
      </c>
      <c r="D50" s="14" t="n">
        <f aca="false">ROUND(B6,0)</f>
        <v>8500</v>
      </c>
      <c r="E50" s="14" t="n">
        <f aca="false">ROUND(C6,0)</f>
        <v>7500</v>
      </c>
      <c r="F50" s="14" t="n">
        <f aca="false">ROUND(D6,0)</f>
        <v>9500</v>
      </c>
      <c r="G50" s="14" t="n">
        <f aca="false">ROUND(E6,0)</f>
        <v>11000</v>
      </c>
      <c r="H50" s="14" t="n">
        <f aca="false">ROUND(F6,0)</f>
        <v>14500</v>
      </c>
      <c r="I50" s="14" t="n">
        <f aca="false">ROUND(G6,0)</f>
        <v>13500</v>
      </c>
      <c r="J50" s="14" t="n">
        <f aca="false">ROUND(H6,0)</f>
        <v>15500</v>
      </c>
      <c r="K50" s="14" t="n">
        <f aca="false">ROUND(I6,0)</f>
        <v>16857</v>
      </c>
      <c r="L50" s="14" t="n">
        <f aca="false">ROUND(J6,0)</f>
        <v>18214</v>
      </c>
      <c r="M50" s="14" t="n">
        <f aca="false">ROUND(K6,0)</f>
        <v>19571</v>
      </c>
      <c r="N50" s="14" t="n">
        <f aca="false">ROUND(L6,0)</f>
        <v>20929</v>
      </c>
      <c r="O50" s="14" t="n">
        <f aca="false">ROUND(M6,0)</f>
        <v>22286</v>
      </c>
    </row>
    <row r="51" customFormat="false" ht="12" hidden="false" customHeight="false" outlineLevel="0" collapsed="false">
      <c r="A51" s="8" t="s">
        <v>23</v>
      </c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" hidden="false" customHeight="false" outlineLevel="0" collapsed="false">
      <c r="A52" s="17" t="s">
        <v>24</v>
      </c>
      <c r="B52" s="18" t="n">
        <v>3</v>
      </c>
      <c r="C52" s="16" t="n">
        <f aca="false">C$22*INDEX($B$16:$B$19,$B52,1)</f>
        <v>53357.1428571429</v>
      </c>
      <c r="D52" s="16" t="n">
        <f aca="false">D$22*INDEX($B$16:$B$19,$B52,1)</f>
        <v>2550</v>
      </c>
      <c r="E52" s="16" t="n">
        <f aca="false">E$22*INDEX($B$16:$B$19,$B52,1)</f>
        <v>2250</v>
      </c>
      <c r="F52" s="16" t="n">
        <f aca="false">F$22*INDEX($B$16:$B$19,$B52,1)</f>
        <v>2850</v>
      </c>
      <c r="G52" s="16" t="n">
        <f aca="false">G$22*INDEX($B$16:$B$19,$B52,1)</f>
        <v>3300</v>
      </c>
      <c r="H52" s="16" t="n">
        <f aca="false">H$22*INDEX($B$16:$B$19,$B52,1)</f>
        <v>4350</v>
      </c>
      <c r="I52" s="16" t="n">
        <f aca="false">I$22*INDEX($B$16:$B$19,$B52,1)</f>
        <v>4050</v>
      </c>
      <c r="J52" s="16" t="n">
        <f aca="false">J$22*INDEX($B$16:$B$19,$B52,1)</f>
        <v>4650</v>
      </c>
      <c r="K52" s="16" t="n">
        <f aca="false">K$22*INDEX($B$16:$B$19,$B52,1)</f>
        <v>5057.14285714286</v>
      </c>
      <c r="L52" s="16" t="n">
        <f aca="false">L$22*INDEX($B$16:$B$19,$B52,1)</f>
        <v>5464.28571428571</v>
      </c>
      <c r="M52" s="16" t="n">
        <f aca="false">M$22*INDEX($B$16:$B$19,$B52,1)</f>
        <v>5871.42857142857</v>
      </c>
      <c r="N52" s="16" t="n">
        <f aca="false">N$22*INDEX($B$16:$B$19,$B52,1)</f>
        <v>6278.57142857143</v>
      </c>
      <c r="O52" s="16" t="n">
        <f aca="false">O$22*INDEX($B$16:$B$19,$B52,1)</f>
        <v>6685.71428571429</v>
      </c>
    </row>
    <row r="53" customFormat="false" ht="12" hidden="false" customHeight="false" outlineLevel="0" collapsed="false">
      <c r="A53" s="19" t="s">
        <v>25</v>
      </c>
      <c r="B53" s="20" t="n">
        <v>1</v>
      </c>
      <c r="C53" s="21" t="n">
        <f aca="false">C$22*INDEX($B$16:$B$19,$B53,1)</f>
        <v>17785.7142857143</v>
      </c>
      <c r="D53" s="21" t="n">
        <f aca="false">D$22*INDEX($B$16:$B$19,$B53,1)</f>
        <v>850</v>
      </c>
      <c r="E53" s="21" t="n">
        <f aca="false">E$22*INDEX($B$16:$B$19,$B53,1)</f>
        <v>750</v>
      </c>
      <c r="F53" s="21" t="n">
        <f aca="false">F$22*INDEX($B$16:$B$19,$B53,1)</f>
        <v>950</v>
      </c>
      <c r="G53" s="21" t="n">
        <f aca="false">G$22*INDEX($B$16:$B$19,$B53,1)</f>
        <v>1100</v>
      </c>
      <c r="H53" s="21" t="n">
        <f aca="false">H$22*INDEX($B$16:$B$19,$B53,1)</f>
        <v>1450</v>
      </c>
      <c r="I53" s="21" t="n">
        <f aca="false">I$22*INDEX($B$16:$B$19,$B53,1)</f>
        <v>1350</v>
      </c>
      <c r="J53" s="21" t="n">
        <f aca="false">J$22*INDEX($B$16:$B$19,$B53,1)</f>
        <v>1550</v>
      </c>
      <c r="K53" s="21" t="n">
        <f aca="false">K$22*INDEX($B$16:$B$19,$B53,1)</f>
        <v>1685.71428571429</v>
      </c>
      <c r="L53" s="21" t="n">
        <f aca="false">L$22*INDEX($B$16:$B$19,$B53,1)</f>
        <v>1821.42857142857</v>
      </c>
      <c r="M53" s="21" t="n">
        <f aca="false">M$22*INDEX($B$16:$B$19,$B53,1)</f>
        <v>1957.14285714286</v>
      </c>
      <c r="N53" s="21" t="n">
        <f aca="false">N$22*INDEX($B$16:$B$19,$B53,1)</f>
        <v>2092.85714285714</v>
      </c>
      <c r="O53" s="21" t="n">
        <f aca="false">O$22*INDEX($B$16:$B$19,$B53,1)</f>
        <v>2228.57142857143</v>
      </c>
    </row>
    <row r="54" customFormat="false" ht="12" hidden="false" customHeight="false" outlineLevel="0" collapsed="false">
      <c r="A54" s="30" t="s">
        <v>26</v>
      </c>
      <c r="B54" s="31" t="n">
        <v>4</v>
      </c>
      <c r="C54" s="32" t="n">
        <f aca="false">C$22*INDEX($B$16:$B$19,$B54,1)</f>
        <v>12450</v>
      </c>
      <c r="D54" s="32" t="n">
        <f aca="false">D$22*INDEX($B$16:$B$19,$B54,1)</f>
        <v>595</v>
      </c>
      <c r="E54" s="32" t="n">
        <f aca="false">E$22*INDEX($B$16:$B$19,$B54,1)</f>
        <v>525</v>
      </c>
      <c r="F54" s="32" t="n">
        <f aca="false">F$22*INDEX($B$16:$B$19,$B54,1)</f>
        <v>665</v>
      </c>
      <c r="G54" s="32" t="n">
        <f aca="false">G$22*INDEX($B$16:$B$19,$B54,1)</f>
        <v>770</v>
      </c>
      <c r="H54" s="32" t="n">
        <f aca="false">H$22*INDEX($B$16:$B$19,$B54,1)</f>
        <v>1015</v>
      </c>
      <c r="I54" s="32" t="n">
        <f aca="false">I$22*INDEX($B$16:$B$19,$B54,1)</f>
        <v>945</v>
      </c>
      <c r="J54" s="32" t="n">
        <f aca="false">J$22*INDEX($B$16:$B$19,$B54,1)</f>
        <v>1085</v>
      </c>
      <c r="K54" s="32" t="n">
        <f aca="false">K$22*INDEX($B$16:$B$19,$B54,1)</f>
        <v>1180</v>
      </c>
      <c r="L54" s="32" t="n">
        <f aca="false">L$22*INDEX($B$16:$B$19,$B54,1)</f>
        <v>1275</v>
      </c>
      <c r="M54" s="32" t="n">
        <f aca="false">M$22*INDEX($B$16:$B$19,$B54,1)</f>
        <v>1370</v>
      </c>
      <c r="N54" s="32" t="n">
        <f aca="false">N$22*INDEX($B$16:$B$19,$B54,1)</f>
        <v>1465</v>
      </c>
      <c r="O54" s="32" t="n">
        <f aca="false">O$22*INDEX($B$16:$B$19,$B54,1)</f>
        <v>1560</v>
      </c>
    </row>
    <row r="55" customFormat="false" ht="12" hidden="false" customHeight="false" outlineLevel="0" collapsed="false">
      <c r="A55" s="35" t="s">
        <v>29</v>
      </c>
      <c r="B55" s="35"/>
      <c r="C55" s="32" t="n">
        <f aca="false">SUM(D55:O55)</f>
        <v>37867</v>
      </c>
      <c r="D55" s="32" t="n">
        <f aca="false">ROUND(D$31,0)</f>
        <v>3527</v>
      </c>
      <c r="E55" s="32" t="n">
        <f aca="false">ROUND(E$31,0)</f>
        <v>3136</v>
      </c>
      <c r="F55" s="32" t="n">
        <f aca="false">ROUND(F$31,0)</f>
        <v>2968</v>
      </c>
      <c r="G55" s="32" t="n">
        <f aca="false">ROUND(G$31,0)</f>
        <v>3054</v>
      </c>
      <c r="H55" s="32" t="n">
        <f aca="false">ROUND(H$31,0)</f>
        <v>3154</v>
      </c>
      <c r="I55" s="32" t="n">
        <f aca="false">ROUND(I$31,0)</f>
        <v>3370</v>
      </c>
      <c r="J55" s="32" t="n">
        <f aca="false">ROUND(J$31,0)</f>
        <v>3259</v>
      </c>
      <c r="K55" s="32" t="n">
        <f aca="false">ROUND(K$31,0)</f>
        <v>3157</v>
      </c>
      <c r="L55" s="32" t="n">
        <f aca="false">ROUND(L$31,0)</f>
        <v>3015</v>
      </c>
      <c r="M55" s="32" t="n">
        <f aca="false">ROUND(M$31,0)</f>
        <v>2988</v>
      </c>
      <c r="N55" s="32" t="n">
        <f aca="false">ROUND(N$31,0)</f>
        <v>3070</v>
      </c>
      <c r="O55" s="32" t="n">
        <f aca="false">ROUND(O$31,0)</f>
        <v>3169</v>
      </c>
    </row>
    <row r="56" customFormat="false" ht="12" hidden="false" customHeight="false" outlineLevel="0" collapsed="false">
      <c r="A56" s="10" t="s">
        <v>39</v>
      </c>
      <c r="B56" s="10"/>
      <c r="C56" s="24" t="n">
        <f aca="false">SUM($E$45:$E$47)</f>
        <v>2075</v>
      </c>
      <c r="D56" s="24" t="n">
        <f aca="false">SUM($E$45:$E$47)</f>
        <v>2075</v>
      </c>
      <c r="E56" s="24" t="n">
        <f aca="false">SUM($E$45:$E$47)</f>
        <v>2075</v>
      </c>
      <c r="F56" s="24" t="n">
        <f aca="false">SUM($E$45:$E$47)</f>
        <v>2075</v>
      </c>
      <c r="G56" s="24" t="n">
        <f aca="false">SUM($E$45:$E$47)</f>
        <v>2075</v>
      </c>
      <c r="H56" s="24" t="n">
        <f aca="false">SUM($E$45:$E$47)</f>
        <v>2075</v>
      </c>
      <c r="I56" s="24" t="n">
        <f aca="false">SUM($E$45:$E$47)</f>
        <v>2075</v>
      </c>
      <c r="J56" s="24" t="n">
        <f aca="false">SUM($E$45:$E$47)</f>
        <v>2075</v>
      </c>
      <c r="K56" s="24" t="n">
        <f aca="false">SUM($E$45:$E$47)</f>
        <v>2075</v>
      </c>
      <c r="L56" s="24" t="n">
        <f aca="false">SUM($E$45:$E$47)</f>
        <v>2075</v>
      </c>
      <c r="M56" s="24" t="n">
        <f aca="false">SUM($E$45:$E$47)</f>
        <v>2075</v>
      </c>
      <c r="N56" s="24" t="n">
        <f aca="false">SUM($E$45:$E$47)</f>
        <v>2075</v>
      </c>
      <c r="O56" s="24" t="n">
        <f aca="false">SUM($E$45:$E$47)</f>
        <v>2075</v>
      </c>
    </row>
    <row r="58" customFormat="false" ht="12" hidden="false" customHeight="false" outlineLevel="0" collapsed="false">
      <c r="A58" s="2" t="s">
        <v>40</v>
      </c>
    </row>
    <row r="60" customFormat="false" ht="12" hidden="false" customHeight="false" outlineLevel="0" collapsed="false">
      <c r="A60" s="25" t="s">
        <v>41</v>
      </c>
      <c r="B60" s="26"/>
    </row>
    <row r="61" customFormat="false" ht="12" hidden="false" customHeight="false" outlineLevel="0" collapsed="false">
      <c r="A61" s="6" t="s">
        <v>42</v>
      </c>
      <c r="B61" s="36" t="n">
        <v>2000</v>
      </c>
    </row>
    <row r="62" customFormat="false" ht="12" hidden="false" customHeight="false" outlineLevel="0" collapsed="false">
      <c r="A62" s="8" t="s">
        <v>43</v>
      </c>
      <c r="B62" s="37" t="n">
        <v>0.0905</v>
      </c>
    </row>
    <row r="63" customFormat="false" ht="12" hidden="false" customHeight="false" outlineLevel="0" collapsed="false">
      <c r="A63" s="8" t="s">
        <v>44</v>
      </c>
      <c r="B63" s="38" t="n">
        <v>72</v>
      </c>
    </row>
    <row r="64" customFormat="false" ht="12" hidden="false" customHeight="false" outlineLevel="0" collapsed="false">
      <c r="A64" s="8" t="s">
        <v>45</v>
      </c>
      <c r="B64" s="39" t="n">
        <v>100000</v>
      </c>
    </row>
    <row r="65" customFormat="false" ht="12" hidden="false" customHeight="false" outlineLevel="0" collapsed="false">
      <c r="A65" s="10" t="s">
        <v>46</v>
      </c>
      <c r="B65" s="40" t="n">
        <v>20000</v>
      </c>
    </row>
    <row r="67" s="34" customFormat="true" ht="24" hidden="false" customHeight="false" outlineLevel="0" collapsed="false">
      <c r="A67" s="33"/>
      <c r="B67" s="33" t="s">
        <v>22</v>
      </c>
      <c r="C67" s="33" t="s">
        <v>17</v>
      </c>
      <c r="D67" s="33" t="s">
        <v>1</v>
      </c>
      <c r="E67" s="33" t="s">
        <v>2</v>
      </c>
      <c r="F67" s="33" t="s">
        <v>3</v>
      </c>
      <c r="G67" s="33" t="s">
        <v>4</v>
      </c>
      <c r="H67" s="33" t="s">
        <v>5</v>
      </c>
      <c r="I67" s="33" t="s">
        <v>6</v>
      </c>
      <c r="J67" s="33" t="s">
        <v>7</v>
      </c>
      <c r="K67" s="33" t="s">
        <v>8</v>
      </c>
      <c r="L67" s="33" t="s">
        <v>9</v>
      </c>
      <c r="M67" s="33" t="s">
        <v>10</v>
      </c>
      <c r="N67" s="33" t="s">
        <v>11</v>
      </c>
      <c r="O67" s="33" t="s">
        <v>12</v>
      </c>
    </row>
    <row r="68" customFormat="false" ht="12" hidden="false" customHeight="false" outlineLevel="0" collapsed="false">
      <c r="A68" s="12" t="s">
        <v>18</v>
      </c>
      <c r="B68" s="13"/>
      <c r="C68" s="14" t="n">
        <f aca="false">SUM(D68:O68)</f>
        <v>177857</v>
      </c>
      <c r="D68" s="14" t="n">
        <f aca="false">ROUND(B6,0)</f>
        <v>8500</v>
      </c>
      <c r="E68" s="14" t="n">
        <f aca="false">ROUND(C6,0)</f>
        <v>7500</v>
      </c>
      <c r="F68" s="14" t="n">
        <f aca="false">ROUND(D6,0)</f>
        <v>9500</v>
      </c>
      <c r="G68" s="14" t="n">
        <f aca="false">ROUND(E6,0)</f>
        <v>11000</v>
      </c>
      <c r="H68" s="14" t="n">
        <f aca="false">ROUND(F6,0)</f>
        <v>14500</v>
      </c>
      <c r="I68" s="14" t="n">
        <f aca="false">ROUND(G6,0)</f>
        <v>13500</v>
      </c>
      <c r="J68" s="14" t="n">
        <f aca="false">ROUND(H6,0)</f>
        <v>15500</v>
      </c>
      <c r="K68" s="14" t="n">
        <f aca="false">ROUND(I6,0)</f>
        <v>16857</v>
      </c>
      <c r="L68" s="14" t="n">
        <f aca="false">ROUND(J6,0)</f>
        <v>18214</v>
      </c>
      <c r="M68" s="14" t="n">
        <f aca="false">ROUND(K6,0)</f>
        <v>19571</v>
      </c>
      <c r="N68" s="14" t="n">
        <f aca="false">ROUND(L6,0)</f>
        <v>20929</v>
      </c>
      <c r="O68" s="14" t="n">
        <f aca="false">ROUND(M6,0)</f>
        <v>22286</v>
      </c>
    </row>
    <row r="69" customFormat="false" ht="12" hidden="false" customHeight="false" outlineLevel="0" collapsed="false">
      <c r="A69" s="8" t="s">
        <v>23</v>
      </c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2" hidden="false" customHeight="false" outlineLevel="0" collapsed="false">
      <c r="A70" s="17" t="s">
        <v>24</v>
      </c>
      <c r="B70" s="18" t="n">
        <v>3</v>
      </c>
      <c r="C70" s="16" t="n">
        <f aca="false">C$22*INDEX($B$16:$B$19,$B70,1)</f>
        <v>53357.1428571429</v>
      </c>
      <c r="D70" s="16" t="n">
        <f aca="false">D$22*INDEX($B$16:$B$19,$B70,1)</f>
        <v>2550</v>
      </c>
      <c r="E70" s="16" t="n">
        <f aca="false">E$22*INDEX($B$16:$B$19,$B70,1)</f>
        <v>2250</v>
      </c>
      <c r="F70" s="16" t="n">
        <f aca="false">F$22*INDEX($B$16:$B$19,$B70,1)</f>
        <v>2850</v>
      </c>
      <c r="G70" s="16" t="n">
        <f aca="false">G$22*INDEX($B$16:$B$19,$B70,1)</f>
        <v>3300</v>
      </c>
      <c r="H70" s="16" t="n">
        <f aca="false">H$22*INDEX($B$16:$B$19,$B70,1)</f>
        <v>4350</v>
      </c>
      <c r="I70" s="16" t="n">
        <f aca="false">I$22*INDEX($B$16:$B$19,$B70,1)</f>
        <v>4050</v>
      </c>
      <c r="J70" s="16" t="n">
        <f aca="false">J$22*INDEX($B$16:$B$19,$B70,1)</f>
        <v>4650</v>
      </c>
      <c r="K70" s="16" t="n">
        <f aca="false">K$22*INDEX($B$16:$B$19,$B70,1)</f>
        <v>5057.14285714286</v>
      </c>
      <c r="L70" s="16" t="n">
        <f aca="false">L$22*INDEX($B$16:$B$19,$B70,1)</f>
        <v>5464.28571428571</v>
      </c>
      <c r="M70" s="16" t="n">
        <f aca="false">M$22*INDEX($B$16:$B$19,$B70,1)</f>
        <v>5871.42857142857</v>
      </c>
      <c r="N70" s="16" t="n">
        <f aca="false">N$22*INDEX($B$16:$B$19,$B70,1)</f>
        <v>6278.57142857143</v>
      </c>
      <c r="O70" s="16" t="n">
        <f aca="false">O$22*INDEX($B$16:$B$19,$B70,1)</f>
        <v>6685.71428571429</v>
      </c>
    </row>
    <row r="71" customFormat="false" ht="12" hidden="false" customHeight="false" outlineLevel="0" collapsed="false">
      <c r="A71" s="19" t="s">
        <v>25</v>
      </c>
      <c r="B71" s="20" t="n">
        <v>1</v>
      </c>
      <c r="C71" s="21" t="n">
        <f aca="false">C$22*INDEX($B$16:$B$19,$B71,1)</f>
        <v>17785.7142857143</v>
      </c>
      <c r="D71" s="21" t="n">
        <f aca="false">D$22*INDEX($B$16:$B$19,$B71,1)</f>
        <v>850</v>
      </c>
      <c r="E71" s="21" t="n">
        <f aca="false">E$22*INDEX($B$16:$B$19,$B71,1)</f>
        <v>750</v>
      </c>
      <c r="F71" s="21" t="n">
        <f aca="false">F$22*INDEX($B$16:$B$19,$B71,1)</f>
        <v>950</v>
      </c>
      <c r="G71" s="21" t="n">
        <f aca="false">G$22*INDEX($B$16:$B$19,$B71,1)</f>
        <v>1100</v>
      </c>
      <c r="H71" s="21" t="n">
        <f aca="false">H$22*INDEX($B$16:$B$19,$B71,1)</f>
        <v>1450</v>
      </c>
      <c r="I71" s="21" t="n">
        <f aca="false">I$22*INDEX($B$16:$B$19,$B71,1)</f>
        <v>1350</v>
      </c>
      <c r="J71" s="21" t="n">
        <f aca="false">J$22*INDEX($B$16:$B$19,$B71,1)</f>
        <v>1550</v>
      </c>
      <c r="K71" s="21" t="n">
        <f aca="false">K$22*INDEX($B$16:$B$19,$B71,1)</f>
        <v>1685.71428571429</v>
      </c>
      <c r="L71" s="21" t="n">
        <f aca="false">L$22*INDEX($B$16:$B$19,$B71,1)</f>
        <v>1821.42857142857</v>
      </c>
      <c r="M71" s="21" t="n">
        <f aca="false">M$22*INDEX($B$16:$B$19,$B71,1)</f>
        <v>1957.14285714286</v>
      </c>
      <c r="N71" s="21" t="n">
        <f aca="false">N$22*INDEX($B$16:$B$19,$B71,1)</f>
        <v>2092.85714285714</v>
      </c>
      <c r="O71" s="21" t="n">
        <f aca="false">O$22*INDEX($B$16:$B$19,$B71,1)</f>
        <v>2228.57142857143</v>
      </c>
    </row>
    <row r="72" customFormat="false" ht="12" hidden="false" customHeight="false" outlineLevel="0" collapsed="false">
      <c r="A72" s="30" t="s">
        <v>26</v>
      </c>
      <c r="B72" s="31" t="n">
        <v>4</v>
      </c>
      <c r="C72" s="32" t="n">
        <f aca="false">C$22*INDEX($B$16:$B$19,$B72,1)</f>
        <v>12450</v>
      </c>
      <c r="D72" s="32" t="n">
        <f aca="false">D$22*INDEX($B$16:$B$19,$B72,1)</f>
        <v>595</v>
      </c>
      <c r="E72" s="32" t="n">
        <f aca="false">E$22*INDEX($B$16:$B$19,$B72,1)</f>
        <v>525</v>
      </c>
      <c r="F72" s="32" t="n">
        <f aca="false">F$22*INDEX($B$16:$B$19,$B72,1)</f>
        <v>665</v>
      </c>
      <c r="G72" s="32" t="n">
        <f aca="false">G$22*INDEX($B$16:$B$19,$B72,1)</f>
        <v>770</v>
      </c>
      <c r="H72" s="32" t="n">
        <f aca="false">H$22*INDEX($B$16:$B$19,$B72,1)</f>
        <v>1015</v>
      </c>
      <c r="I72" s="32" t="n">
        <f aca="false">I$22*INDEX($B$16:$B$19,$B72,1)</f>
        <v>945</v>
      </c>
      <c r="J72" s="32" t="n">
        <f aca="false">J$22*INDEX($B$16:$B$19,$B72,1)</f>
        <v>1085</v>
      </c>
      <c r="K72" s="32" t="n">
        <f aca="false">K$22*INDEX($B$16:$B$19,$B72,1)</f>
        <v>1180</v>
      </c>
      <c r="L72" s="32" t="n">
        <f aca="false">L$22*INDEX($B$16:$B$19,$B72,1)</f>
        <v>1275</v>
      </c>
      <c r="M72" s="32" t="n">
        <f aca="false">M$22*INDEX($B$16:$B$19,$B72,1)</f>
        <v>1370</v>
      </c>
      <c r="N72" s="32" t="n">
        <f aca="false">N$22*INDEX($B$16:$B$19,$B72,1)</f>
        <v>1465</v>
      </c>
      <c r="O72" s="32" t="n">
        <f aca="false">O$22*INDEX($B$16:$B$19,$B72,1)</f>
        <v>1560</v>
      </c>
    </row>
    <row r="73" customFormat="false" ht="12" hidden="false" customHeight="false" outlineLevel="0" collapsed="false">
      <c r="A73" s="35" t="s">
        <v>29</v>
      </c>
      <c r="B73" s="35"/>
      <c r="C73" s="32" t="n">
        <f aca="false">SUM(D73:O73)</f>
        <v>37867</v>
      </c>
      <c r="D73" s="32" t="n">
        <f aca="false">ROUND(D$31,0)</f>
        <v>3527</v>
      </c>
      <c r="E73" s="32" t="n">
        <f aca="false">ROUND(E$31,0)</f>
        <v>3136</v>
      </c>
      <c r="F73" s="32" t="n">
        <f aca="false">ROUND(F$31,0)</f>
        <v>2968</v>
      </c>
      <c r="G73" s="32" t="n">
        <f aca="false">ROUND(G$31,0)</f>
        <v>3054</v>
      </c>
      <c r="H73" s="32" t="n">
        <f aca="false">ROUND(H$31,0)</f>
        <v>3154</v>
      </c>
      <c r="I73" s="32" t="n">
        <f aca="false">ROUND(I$31,0)</f>
        <v>3370</v>
      </c>
      <c r="J73" s="32" t="n">
        <f aca="false">ROUND(J$31,0)</f>
        <v>3259</v>
      </c>
      <c r="K73" s="32" t="n">
        <f aca="false">ROUND(K$31,0)</f>
        <v>3157</v>
      </c>
      <c r="L73" s="32" t="n">
        <f aca="false">ROUND(L$31,0)</f>
        <v>3015</v>
      </c>
      <c r="M73" s="32" t="n">
        <f aca="false">ROUND(M$31,0)</f>
        <v>2988</v>
      </c>
      <c r="N73" s="32" t="n">
        <f aca="false">ROUND(N$31,0)</f>
        <v>3070</v>
      </c>
      <c r="O73" s="32" t="n">
        <f aca="false">ROUND(O$31,0)</f>
        <v>3169</v>
      </c>
    </row>
    <row r="74" customFormat="false" ht="12" hidden="false" customHeight="false" outlineLevel="0" collapsed="false">
      <c r="A74" s="35" t="s">
        <v>39</v>
      </c>
      <c r="B74" s="35"/>
      <c r="C74" s="32" t="n">
        <f aca="false">SUM(D74:O74)</f>
        <v>24900</v>
      </c>
      <c r="D74" s="32" t="n">
        <f aca="false">SUM($E$45:$E$47)</f>
        <v>2075</v>
      </c>
      <c r="E74" s="32" t="n">
        <f aca="false">SUM($E$45:$E$47)</f>
        <v>2075</v>
      </c>
      <c r="F74" s="32" t="n">
        <f aca="false">SUM($E$45:$E$47)</f>
        <v>2075</v>
      </c>
      <c r="G74" s="32" t="n">
        <f aca="false">SUM($E$45:$E$47)</f>
        <v>2075</v>
      </c>
      <c r="H74" s="32" t="n">
        <f aca="false">SUM($E$45:$E$47)</f>
        <v>2075</v>
      </c>
      <c r="I74" s="32" t="n">
        <f aca="false">SUM($E$45:$E$47)</f>
        <v>2075</v>
      </c>
      <c r="J74" s="32" t="n">
        <f aca="false">SUM($E$45:$E$47)</f>
        <v>2075</v>
      </c>
      <c r="K74" s="32" t="n">
        <f aca="false">SUM($E$45:$E$47)</f>
        <v>2075</v>
      </c>
      <c r="L74" s="32" t="n">
        <f aca="false">SUM($E$45:$E$47)</f>
        <v>2075</v>
      </c>
      <c r="M74" s="32" t="n">
        <f aca="false">SUM($E$45:$E$47)</f>
        <v>2075</v>
      </c>
      <c r="N74" s="32" t="n">
        <f aca="false">SUM($E$45:$E$47)</f>
        <v>2075</v>
      </c>
      <c r="O74" s="32" t="n">
        <f aca="false">SUM($E$45:$E$47)</f>
        <v>2075</v>
      </c>
    </row>
    <row r="75" customFormat="false" ht="12" hidden="false" customHeight="false" outlineLevel="0" collapsed="false">
      <c r="A75" s="10" t="s">
        <v>47</v>
      </c>
      <c r="B75" s="10"/>
      <c r="C75" s="24" t="n">
        <f aca="false">SUM(D75:O75)</f>
        <v>5249.26346899088</v>
      </c>
      <c r="D75" s="24" t="n">
        <f aca="false">IPMT($B$62/12,25,$B$63,$B$64,$B$65,1)*-1</f>
        <v>501.20254628899</v>
      </c>
      <c r="E75" s="24" t="n">
        <f aca="false">IPMT($B$62/12,26,$B$63,$B$64,$B$65,1)*-1</f>
        <v>489.898166019093</v>
      </c>
      <c r="F75" s="24" t="n">
        <f aca="false">IPMT($B$62/12,27,$B$63,$B$64,$B$65,1)*-1</f>
        <v>478.508531881327</v>
      </c>
      <c r="G75" s="24" t="n">
        <f aca="false">IPMT($B$62/12,28,$B$63,$B$64,$B$65,1)*-1</f>
        <v>467.033000919438</v>
      </c>
      <c r="H75" s="24" t="n">
        <f aca="false">IPMT($B$62/12,29,$B$63,$B$64,$B$65,1)*-1</f>
        <v>455.470925328212</v>
      </c>
      <c r="I75" s="24" t="n">
        <f aca="false">IPMT($B$62/12,30,$B$63,$B$64,$B$65,1)*-1</f>
        <v>443.821652416903</v>
      </c>
      <c r="J75" s="24" t="n">
        <f aca="false">IPMT($B$62/12,31,$B$63,$B$64,$B$65,1)*-1</f>
        <v>432.084524572387</v>
      </c>
      <c r="K75" s="24" t="n">
        <f aca="false">IPMT($B$62/12,32,$B$63,$B$64,$B$65,1)*-1</f>
        <v>420.258879222044</v>
      </c>
      <c r="L75" s="24" t="n">
        <f aca="false">IPMT($B$62/12,33,$B$63,$B$64,$B$65,1)*-1</f>
        <v>408.34404879635</v>
      </c>
      <c r="M75" s="24" t="n">
        <f aca="false">IPMT($B$62/12,34,$B$63,$B$64,$B$65,1)*-1</f>
        <v>396.339360691196</v>
      </c>
      <c r="N75" s="24" t="n">
        <f aca="false">IPMT($B$62/12,35,$B$63,$B$64,$B$65,1)*-1</f>
        <v>384.244137229915</v>
      </c>
      <c r="O75" s="24" t="n">
        <f aca="false">IPMT($B$62/12,36,$B$63,$B$64,$B$65,1)*-1</f>
        <v>372.057695625031</v>
      </c>
    </row>
    <row r="77" customFormat="false" ht="12" hidden="false" customHeight="false" outlineLevel="0" collapsed="false">
      <c r="A77" s="2" t="s">
        <v>48</v>
      </c>
    </row>
    <row r="78" s="41" customFormat="true" ht="12" hidden="false" customHeight="false" outlineLevel="0" collapsed="false"/>
    <row r="79" s="41" customFormat="true" ht="24" hidden="false" customHeight="false" outlineLevel="0" collapsed="false">
      <c r="A79" s="42"/>
      <c r="B79" s="42" t="s">
        <v>22</v>
      </c>
      <c r="C79" s="42" t="s">
        <v>17</v>
      </c>
      <c r="D79" s="42" t="s">
        <v>1</v>
      </c>
      <c r="E79" s="42" t="s">
        <v>2</v>
      </c>
      <c r="F79" s="42" t="s">
        <v>3</v>
      </c>
      <c r="G79" s="42" t="s">
        <v>4</v>
      </c>
      <c r="H79" s="42" t="s">
        <v>5</v>
      </c>
      <c r="I79" s="42" t="s">
        <v>6</v>
      </c>
      <c r="J79" s="42" t="s">
        <v>7</v>
      </c>
      <c r="K79" s="42" t="s">
        <v>8</v>
      </c>
      <c r="L79" s="42" t="s">
        <v>9</v>
      </c>
      <c r="M79" s="42" t="s">
        <v>10</v>
      </c>
      <c r="N79" s="42" t="s">
        <v>11</v>
      </c>
      <c r="O79" s="42" t="s">
        <v>12</v>
      </c>
    </row>
    <row r="80" s="41" customFormat="true" ht="12" hidden="false" customHeight="false" outlineLevel="0" collapsed="false">
      <c r="A80" s="43" t="s">
        <v>18</v>
      </c>
      <c r="B80" s="43"/>
      <c r="C80" s="44" t="n">
        <f aca="false">SUM(D80:O80)</f>
        <v>177857</v>
      </c>
      <c r="D80" s="44" t="n">
        <f aca="false">ROUND(B6,0)</f>
        <v>8500</v>
      </c>
      <c r="E80" s="44" t="n">
        <f aca="false">ROUND(C6,0)</f>
        <v>7500</v>
      </c>
      <c r="F80" s="44" t="n">
        <f aca="false">ROUND(D6,0)</f>
        <v>9500</v>
      </c>
      <c r="G80" s="44" t="n">
        <f aca="false">ROUND(E6,0)</f>
        <v>11000</v>
      </c>
      <c r="H80" s="44" t="n">
        <f aca="false">ROUND(F6,0)</f>
        <v>14500</v>
      </c>
      <c r="I80" s="44" t="n">
        <f aca="false">ROUND(G6,0)</f>
        <v>13500</v>
      </c>
      <c r="J80" s="44" t="n">
        <f aca="false">ROUND(H6,0)</f>
        <v>15500</v>
      </c>
      <c r="K80" s="44" t="n">
        <f aca="false">ROUND(I6,0)</f>
        <v>16857</v>
      </c>
      <c r="L80" s="44" t="n">
        <f aca="false">ROUND(J6,0)</f>
        <v>18214</v>
      </c>
      <c r="M80" s="44" t="n">
        <f aca="false">ROUND(K6,0)</f>
        <v>19571</v>
      </c>
      <c r="N80" s="44" t="n">
        <f aca="false">ROUND(L6,0)</f>
        <v>20929</v>
      </c>
      <c r="O80" s="44" t="n">
        <f aca="false">ROUND(M6,0)</f>
        <v>22286</v>
      </c>
    </row>
    <row r="81" s="41" customFormat="true" ht="12" hidden="false" customHeight="false" outlineLevel="0" collapsed="false">
      <c r="A81" s="45" t="s">
        <v>49</v>
      </c>
      <c r="B81" s="45"/>
      <c r="C81" s="46" t="n">
        <f aca="false">SUM(C80:C80)</f>
        <v>177857</v>
      </c>
      <c r="D81" s="46" t="n">
        <f aca="false">SUM(D80:D80)</f>
        <v>8500</v>
      </c>
      <c r="E81" s="46" t="n">
        <f aca="false">SUM(E80:E80)</f>
        <v>7500</v>
      </c>
      <c r="F81" s="46" t="n">
        <f aca="false">SUM(F80:F80)</f>
        <v>9500</v>
      </c>
      <c r="G81" s="46" t="n">
        <f aca="false">SUM(G80:G80)</f>
        <v>11000</v>
      </c>
      <c r="H81" s="46" t="n">
        <f aca="false">SUM(H80:H80)</f>
        <v>14500</v>
      </c>
      <c r="I81" s="46" t="n">
        <f aca="false">SUM(I80:I80)</f>
        <v>13500</v>
      </c>
      <c r="J81" s="46" t="n">
        <f aca="false">SUM(J80:J80)</f>
        <v>15500</v>
      </c>
      <c r="K81" s="46" t="n">
        <f aca="false">SUM(K80:K80)</f>
        <v>16857</v>
      </c>
      <c r="L81" s="46" t="n">
        <f aca="false">SUM(L80:L80)</f>
        <v>18214</v>
      </c>
      <c r="M81" s="46" t="n">
        <f aca="false">SUM(M80:M80)</f>
        <v>19571</v>
      </c>
      <c r="N81" s="46" t="n">
        <f aca="false">SUM(N80:N80)</f>
        <v>20929</v>
      </c>
      <c r="O81" s="46" t="n">
        <f aca="false">SUM(O80:O80)</f>
        <v>22286</v>
      </c>
    </row>
    <row r="82" s="41" customFormat="true" ht="12" hidden="false" customHeight="false" outlineLevel="0" collapsed="false">
      <c r="A82" s="47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s="41" customFormat="true" ht="12" hidden="false" customHeight="false" outlineLevel="0" collapsed="false">
      <c r="A83" s="49" t="s">
        <v>23</v>
      </c>
      <c r="B83" s="49"/>
      <c r="C83" s="50" t="n">
        <f aca="false">SUM(C84:C86)</f>
        <v>83592.8571428571</v>
      </c>
      <c r="D83" s="50" t="n">
        <f aca="false">SUM(D84:D86)</f>
        <v>3995</v>
      </c>
      <c r="E83" s="50" t="n">
        <f aca="false">SUM(E84:E86)</f>
        <v>3525</v>
      </c>
      <c r="F83" s="50" t="n">
        <f aca="false">SUM(F84:F86)</f>
        <v>4465</v>
      </c>
      <c r="G83" s="50" t="n">
        <f aca="false">SUM(G84:G86)</f>
        <v>5170</v>
      </c>
      <c r="H83" s="50" t="n">
        <f aca="false">SUM(H84:H86)</f>
        <v>6815</v>
      </c>
      <c r="I83" s="50" t="n">
        <f aca="false">SUM(I84:I86)</f>
        <v>6345</v>
      </c>
      <c r="J83" s="50" t="n">
        <f aca="false">SUM(J84:J86)</f>
        <v>7285</v>
      </c>
      <c r="K83" s="50" t="n">
        <f aca="false">SUM(K84:K86)</f>
        <v>7922.85714285714</v>
      </c>
      <c r="L83" s="50" t="n">
        <f aca="false">SUM(L84:L86)</f>
        <v>8560.71428571429</v>
      </c>
      <c r="M83" s="50" t="n">
        <f aca="false">SUM(M84:M86)</f>
        <v>9198.57142857143</v>
      </c>
      <c r="N83" s="50" t="n">
        <f aca="false">SUM(N84:N86)</f>
        <v>9836.42857142857</v>
      </c>
      <c r="O83" s="50" t="n">
        <f aca="false">SUM(O84:O86)</f>
        <v>10474.2857142857</v>
      </c>
    </row>
    <row r="84" s="41" customFormat="true" ht="12" hidden="true" customHeight="false" outlineLevel="1" collapsed="false">
      <c r="A84" s="51" t="s">
        <v>24</v>
      </c>
      <c r="B84" s="52" t="n">
        <v>3</v>
      </c>
      <c r="C84" s="50" t="n">
        <f aca="false">C$22*INDEX($B$16:$B$19,$B84,1)</f>
        <v>53357.1428571429</v>
      </c>
      <c r="D84" s="50" t="n">
        <f aca="false">D$22*INDEX($B$16:$B$19,$B84,1)</f>
        <v>2550</v>
      </c>
      <c r="E84" s="50" t="n">
        <f aca="false">E$22*INDEX($B$16:$B$19,$B84,1)</f>
        <v>2250</v>
      </c>
      <c r="F84" s="50" t="n">
        <f aca="false">F$22*INDEX($B$16:$B$19,$B84,1)</f>
        <v>2850</v>
      </c>
      <c r="G84" s="50" t="n">
        <f aca="false">G$22*INDEX($B$16:$B$19,$B84,1)</f>
        <v>3300</v>
      </c>
      <c r="H84" s="50" t="n">
        <f aca="false">H$22*INDEX($B$16:$B$19,$B84,1)</f>
        <v>4350</v>
      </c>
      <c r="I84" s="50" t="n">
        <f aca="false">I$22*INDEX($B$16:$B$19,$B84,1)</f>
        <v>4050</v>
      </c>
      <c r="J84" s="50" t="n">
        <f aca="false">J$22*INDEX($B$16:$B$19,$B84,1)</f>
        <v>4650</v>
      </c>
      <c r="K84" s="50" t="n">
        <f aca="false">K$22*INDEX($B$16:$B$19,$B84,1)</f>
        <v>5057.14285714286</v>
      </c>
      <c r="L84" s="50" t="n">
        <f aca="false">L$22*INDEX($B$16:$B$19,$B84,1)</f>
        <v>5464.28571428571</v>
      </c>
      <c r="M84" s="50" t="n">
        <f aca="false">M$22*INDEX($B$16:$B$19,$B84,1)</f>
        <v>5871.42857142857</v>
      </c>
      <c r="N84" s="50" t="n">
        <f aca="false">N$22*INDEX($B$16:$B$19,$B84,1)</f>
        <v>6278.57142857143</v>
      </c>
      <c r="O84" s="50" t="n">
        <f aca="false">O$22*INDEX($B$16:$B$19,$B84,1)</f>
        <v>6685.71428571429</v>
      </c>
    </row>
    <row r="85" s="41" customFormat="true" ht="12" hidden="true" customHeight="false" outlineLevel="1" collapsed="false">
      <c r="A85" s="51" t="s">
        <v>25</v>
      </c>
      <c r="B85" s="52" t="n">
        <v>1</v>
      </c>
      <c r="C85" s="50" t="n">
        <f aca="false">C$22*INDEX($B$16:$B$19,$B85,1)</f>
        <v>17785.7142857143</v>
      </c>
      <c r="D85" s="50" t="n">
        <f aca="false">D$22*INDEX($B$16:$B$19,$B85,1)</f>
        <v>850</v>
      </c>
      <c r="E85" s="50" t="n">
        <f aca="false">E$22*INDEX($B$16:$B$19,$B85,1)</f>
        <v>750</v>
      </c>
      <c r="F85" s="50" t="n">
        <f aca="false">F$22*INDEX($B$16:$B$19,$B85,1)</f>
        <v>950</v>
      </c>
      <c r="G85" s="50" t="n">
        <f aca="false">G$22*INDEX($B$16:$B$19,$B85,1)</f>
        <v>1100</v>
      </c>
      <c r="H85" s="50" t="n">
        <f aca="false">H$22*INDEX($B$16:$B$19,$B85,1)</f>
        <v>1450</v>
      </c>
      <c r="I85" s="50" t="n">
        <f aca="false">I$22*INDEX($B$16:$B$19,$B85,1)</f>
        <v>1350</v>
      </c>
      <c r="J85" s="50" t="n">
        <f aca="false">J$22*INDEX($B$16:$B$19,$B85,1)</f>
        <v>1550</v>
      </c>
      <c r="K85" s="50" t="n">
        <f aca="false">K$22*INDEX($B$16:$B$19,$B85,1)</f>
        <v>1685.71428571429</v>
      </c>
      <c r="L85" s="50" t="n">
        <f aca="false">L$22*INDEX($B$16:$B$19,$B85,1)</f>
        <v>1821.42857142857</v>
      </c>
      <c r="M85" s="50" t="n">
        <f aca="false">M$22*INDEX($B$16:$B$19,$B85,1)</f>
        <v>1957.14285714286</v>
      </c>
      <c r="N85" s="50" t="n">
        <f aca="false">N$22*INDEX($B$16:$B$19,$B85,1)</f>
        <v>2092.85714285714</v>
      </c>
      <c r="O85" s="50" t="n">
        <f aca="false">O$22*INDEX($B$16:$B$19,$B85,1)</f>
        <v>2228.57142857143</v>
      </c>
    </row>
    <row r="86" s="41" customFormat="true" ht="12" hidden="true" customHeight="false" outlineLevel="1" collapsed="false">
      <c r="A86" s="51" t="s">
        <v>26</v>
      </c>
      <c r="B86" s="52" t="n">
        <v>4</v>
      </c>
      <c r="C86" s="50" t="n">
        <f aca="false">C$22*INDEX($B$16:$B$19,$B86,1)</f>
        <v>12450</v>
      </c>
      <c r="D86" s="50" t="n">
        <f aca="false">D$22*INDEX($B$16:$B$19,$B86,1)</f>
        <v>595</v>
      </c>
      <c r="E86" s="50" t="n">
        <f aca="false">E$22*INDEX($B$16:$B$19,$B86,1)</f>
        <v>525</v>
      </c>
      <c r="F86" s="50" t="n">
        <f aca="false">F$22*INDEX($B$16:$B$19,$B86,1)</f>
        <v>665</v>
      </c>
      <c r="G86" s="50" t="n">
        <f aca="false">G$22*INDEX($B$16:$B$19,$B86,1)</f>
        <v>770</v>
      </c>
      <c r="H86" s="50" t="n">
        <f aca="false">H$22*INDEX($B$16:$B$19,$B86,1)</f>
        <v>1015</v>
      </c>
      <c r="I86" s="50" t="n">
        <f aca="false">I$22*INDEX($B$16:$B$19,$B86,1)</f>
        <v>945</v>
      </c>
      <c r="J86" s="50" t="n">
        <f aca="false">J$22*INDEX($B$16:$B$19,$B86,1)</f>
        <v>1085</v>
      </c>
      <c r="K86" s="50" t="n">
        <f aca="false">K$22*INDEX($B$16:$B$19,$B86,1)</f>
        <v>1180</v>
      </c>
      <c r="L86" s="50" t="n">
        <f aca="false">L$22*INDEX($B$16:$B$19,$B86,1)</f>
        <v>1275</v>
      </c>
      <c r="M86" s="50" t="n">
        <f aca="false">M$22*INDEX($B$16:$B$19,$B86,1)</f>
        <v>1370</v>
      </c>
      <c r="N86" s="50" t="n">
        <f aca="false">N$22*INDEX($B$16:$B$19,$B86,1)</f>
        <v>1465</v>
      </c>
      <c r="O86" s="50" t="n">
        <f aca="false">O$22*INDEX($B$16:$B$19,$B86,1)</f>
        <v>1560</v>
      </c>
    </row>
    <row r="87" s="41" customFormat="true" ht="12" hidden="false" customHeight="false" outlineLevel="0" collapsed="false">
      <c r="A87" s="49" t="s">
        <v>29</v>
      </c>
      <c r="B87" s="49"/>
      <c r="C87" s="50" t="n">
        <f aca="false">SUM(D87:O87)</f>
        <v>37867</v>
      </c>
      <c r="D87" s="50" t="n">
        <f aca="false">ROUND(D$31,0)</f>
        <v>3527</v>
      </c>
      <c r="E87" s="50" t="n">
        <f aca="false">ROUND(E$31,0)</f>
        <v>3136</v>
      </c>
      <c r="F87" s="50" t="n">
        <f aca="false">ROUND(F$31,0)</f>
        <v>2968</v>
      </c>
      <c r="G87" s="50" t="n">
        <f aca="false">ROUND(G$31,0)</f>
        <v>3054</v>
      </c>
      <c r="H87" s="50" t="n">
        <f aca="false">ROUND(H$31,0)</f>
        <v>3154</v>
      </c>
      <c r="I87" s="50" t="n">
        <f aca="false">ROUND(I$31,0)</f>
        <v>3370</v>
      </c>
      <c r="J87" s="50" t="n">
        <f aca="false">ROUND(J$31,0)</f>
        <v>3259</v>
      </c>
      <c r="K87" s="50" t="n">
        <f aca="false">ROUND(K$31,0)</f>
        <v>3157</v>
      </c>
      <c r="L87" s="50" t="n">
        <f aca="false">ROUND(L$31,0)</f>
        <v>3015</v>
      </c>
      <c r="M87" s="50" t="n">
        <f aca="false">ROUND(M$31,0)</f>
        <v>2988</v>
      </c>
      <c r="N87" s="50" t="n">
        <f aca="false">ROUND(N$31,0)</f>
        <v>3070</v>
      </c>
      <c r="O87" s="50" t="n">
        <f aca="false">ROUND(O$31,0)</f>
        <v>3169</v>
      </c>
    </row>
    <row r="88" s="41" customFormat="true" ht="12" hidden="false" customHeight="false" outlineLevel="0" collapsed="false">
      <c r="A88" s="53" t="s">
        <v>39</v>
      </c>
      <c r="B88" s="53"/>
      <c r="C88" s="54" t="n">
        <f aca="false">SUM(D88:O88)</f>
        <v>24900</v>
      </c>
      <c r="D88" s="54" t="n">
        <f aca="false">SUM($E$45:$E$47)</f>
        <v>2075</v>
      </c>
      <c r="E88" s="54" t="n">
        <f aca="false">SUM($E$45:$E$47)</f>
        <v>2075</v>
      </c>
      <c r="F88" s="54" t="n">
        <f aca="false">SUM($E$45:$E$47)</f>
        <v>2075</v>
      </c>
      <c r="G88" s="54" t="n">
        <f aca="false">SUM($E$45:$E$47)</f>
        <v>2075</v>
      </c>
      <c r="H88" s="54" t="n">
        <f aca="false">SUM($E$45:$E$47)</f>
        <v>2075</v>
      </c>
      <c r="I88" s="54" t="n">
        <f aca="false">SUM($E$45:$E$47)</f>
        <v>2075</v>
      </c>
      <c r="J88" s="54" t="n">
        <f aca="false">SUM($E$45:$E$47)</f>
        <v>2075</v>
      </c>
      <c r="K88" s="54" t="n">
        <f aca="false">SUM($E$45:$E$47)</f>
        <v>2075</v>
      </c>
      <c r="L88" s="54" t="n">
        <f aca="false">SUM($E$45:$E$47)</f>
        <v>2075</v>
      </c>
      <c r="M88" s="54" t="n">
        <f aca="false">SUM($E$45:$E$47)</f>
        <v>2075</v>
      </c>
      <c r="N88" s="54" t="n">
        <f aca="false">SUM($E$45:$E$47)</f>
        <v>2075</v>
      </c>
      <c r="O88" s="54" t="n">
        <f aca="false">SUM($E$45:$E$47)</f>
        <v>2075</v>
      </c>
    </row>
    <row r="89" s="41" customFormat="true" ht="12" hidden="false" customHeight="false" outlineLevel="0" collapsed="false">
      <c r="A89" s="45" t="s">
        <v>50</v>
      </c>
      <c r="B89" s="45"/>
      <c r="C89" s="46" t="n">
        <f aca="false">SUM(C84:C88)</f>
        <v>146359.857142857</v>
      </c>
      <c r="D89" s="46" t="n">
        <f aca="false">SUM(D84:D88)</f>
        <v>9597</v>
      </c>
      <c r="E89" s="46" t="n">
        <f aca="false">SUM(E84:E88)</f>
        <v>8736</v>
      </c>
      <c r="F89" s="46" t="n">
        <f aca="false">SUM(F84:F88)</f>
        <v>9508</v>
      </c>
      <c r="G89" s="46" t="n">
        <f aca="false">SUM(G84:G88)</f>
        <v>10299</v>
      </c>
      <c r="H89" s="46" t="n">
        <f aca="false">SUM(H84:H88)</f>
        <v>12044</v>
      </c>
      <c r="I89" s="46" t="n">
        <f aca="false">SUM(I84:I88)</f>
        <v>11790</v>
      </c>
      <c r="J89" s="46" t="n">
        <f aca="false">SUM(J84:J88)</f>
        <v>12619</v>
      </c>
      <c r="K89" s="46" t="n">
        <f aca="false">SUM(K84:K88)</f>
        <v>13154.8571428571</v>
      </c>
      <c r="L89" s="46" t="n">
        <f aca="false">SUM(L84:L88)</f>
        <v>13650.7142857143</v>
      </c>
      <c r="M89" s="46" t="n">
        <f aca="false">SUM(M84:M88)</f>
        <v>14261.5714285714</v>
      </c>
      <c r="N89" s="46" t="n">
        <f aca="false">SUM(N84:N88)</f>
        <v>14981.4285714286</v>
      </c>
      <c r="O89" s="46" t="n">
        <f aca="false">SUM(O84:O88)</f>
        <v>15718.2857142857</v>
      </c>
    </row>
    <row r="90" s="41" customFormat="true" ht="12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s="41" customFormat="true" ht="12" hidden="false" customHeight="false" outlineLevel="0" collapsed="false">
      <c r="A91" s="55" t="s">
        <v>51</v>
      </c>
      <c r="B91" s="55"/>
      <c r="C91" s="56" t="n">
        <f aca="false">C81-C89</f>
        <v>31497.1428571428</v>
      </c>
      <c r="D91" s="56" t="n">
        <f aca="false">D81-D89</f>
        <v>-1097</v>
      </c>
      <c r="E91" s="56" t="n">
        <f aca="false">E81-E89</f>
        <v>-1236</v>
      </c>
      <c r="F91" s="56" t="n">
        <f aca="false">F81-F89</f>
        <v>-8</v>
      </c>
      <c r="G91" s="56" t="n">
        <f aca="false">G81-G89</f>
        <v>701</v>
      </c>
      <c r="H91" s="56" t="n">
        <f aca="false">H81-H89</f>
        <v>2456</v>
      </c>
      <c r="I91" s="56" t="n">
        <f aca="false">I81-I89</f>
        <v>1710</v>
      </c>
      <c r="J91" s="56" t="n">
        <f aca="false">J81-J89</f>
        <v>2881</v>
      </c>
      <c r="K91" s="56" t="n">
        <f aca="false">K81-K89</f>
        <v>3702.14285714286</v>
      </c>
      <c r="L91" s="56" t="n">
        <f aca="false">L81-L89</f>
        <v>4563.28571428571</v>
      </c>
      <c r="M91" s="56" t="n">
        <f aca="false">M81-M89</f>
        <v>5309.42857142857</v>
      </c>
      <c r="N91" s="56" t="n">
        <f aca="false">N81-N89</f>
        <v>5947.57142857143</v>
      </c>
      <c r="O91" s="56" t="n">
        <f aca="false">O81-O89</f>
        <v>6567.71428571429</v>
      </c>
    </row>
    <row r="92" s="41" customFormat="true" ht="12" hidden="false" customHeight="false" outlineLevel="0" collapsed="false">
      <c r="A92" s="47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s="41" customFormat="true" ht="12" hidden="false" customHeight="false" outlineLevel="0" collapsed="false">
      <c r="A93" s="53" t="s">
        <v>47</v>
      </c>
      <c r="B93" s="53"/>
      <c r="C93" s="54" t="n">
        <f aca="false">SUM(D93:O93)</f>
        <v>5249.26346899088</v>
      </c>
      <c r="D93" s="54" t="n">
        <f aca="false">IPMT($B$62/12,25,$B$63,$B$64,$B$65,1)*-1</f>
        <v>501.20254628899</v>
      </c>
      <c r="E93" s="54" t="n">
        <f aca="false">IPMT($B$62/12,26,$B$63,$B$64,$B$65,1)*-1</f>
        <v>489.898166019093</v>
      </c>
      <c r="F93" s="54" t="n">
        <f aca="false">IPMT($B$62/12,27,$B$63,$B$64,$B$65,1)*-1</f>
        <v>478.508531881327</v>
      </c>
      <c r="G93" s="54" t="n">
        <f aca="false">IPMT($B$62/12,28,$B$63,$B$64,$B$65,1)*-1</f>
        <v>467.033000919438</v>
      </c>
      <c r="H93" s="54" t="n">
        <f aca="false">IPMT($B$62/12,29,$B$63,$B$64,$B$65,1)*-1</f>
        <v>455.470925328212</v>
      </c>
      <c r="I93" s="54" t="n">
        <f aca="false">IPMT($B$62/12,30,$B$63,$B$64,$B$65,1)*-1</f>
        <v>443.821652416903</v>
      </c>
      <c r="J93" s="54" t="n">
        <f aca="false">IPMT($B$62/12,31,$B$63,$B$64,$B$65,1)*-1</f>
        <v>432.084524572387</v>
      </c>
      <c r="K93" s="54" t="n">
        <f aca="false">IPMT($B$62/12,32,$B$63,$B$64,$B$65,1)*-1</f>
        <v>420.258879222044</v>
      </c>
      <c r="L93" s="54" t="n">
        <f aca="false">IPMT($B$62/12,33,$B$63,$B$64,$B$65,1)*-1</f>
        <v>408.34404879635</v>
      </c>
      <c r="M93" s="54" t="n">
        <f aca="false">IPMT($B$62/12,34,$B$63,$B$64,$B$65,1)*-1</f>
        <v>396.339360691196</v>
      </c>
      <c r="N93" s="54" t="n">
        <f aca="false">IPMT($B$62/12,35,$B$63,$B$64,$B$65,1)*-1</f>
        <v>384.244137229915</v>
      </c>
      <c r="O93" s="54" t="n">
        <f aca="false">IPMT($B$62/12,36,$B$63,$B$64,$B$65,1)*-1</f>
        <v>372.057695625031</v>
      </c>
    </row>
    <row r="94" s="41" customFormat="true" ht="12" hidden="false" customHeight="false" outlineLevel="0" collapsed="false">
      <c r="A94" s="45" t="s">
        <v>52</v>
      </c>
      <c r="B94" s="45"/>
      <c r="C94" s="46" t="n">
        <f aca="false">0-C93</f>
        <v>-5249.26346899088</v>
      </c>
      <c r="D94" s="46" t="n">
        <f aca="false">0-D93</f>
        <v>-501.20254628899</v>
      </c>
      <c r="E94" s="46" t="n">
        <f aca="false">0-E93</f>
        <v>-489.898166019093</v>
      </c>
      <c r="F94" s="46" t="n">
        <f aca="false">0-F93</f>
        <v>-478.508531881327</v>
      </c>
      <c r="G94" s="46" t="n">
        <f aca="false">0-G93</f>
        <v>-467.033000919438</v>
      </c>
      <c r="H94" s="46" t="n">
        <f aca="false">0-H93</f>
        <v>-455.470925328212</v>
      </c>
      <c r="I94" s="46" t="n">
        <f aca="false">0-I93</f>
        <v>-443.821652416903</v>
      </c>
      <c r="J94" s="46" t="n">
        <f aca="false">0-J93</f>
        <v>-432.084524572387</v>
      </c>
      <c r="K94" s="46" t="n">
        <f aca="false">0-K93</f>
        <v>-420.258879222044</v>
      </c>
      <c r="L94" s="46" t="n">
        <f aca="false">0-L93</f>
        <v>-408.34404879635</v>
      </c>
      <c r="M94" s="46" t="n">
        <f aca="false">0-M93</f>
        <v>-396.339360691196</v>
      </c>
      <c r="N94" s="46" t="n">
        <f aca="false">0-N93</f>
        <v>-384.244137229915</v>
      </c>
      <c r="O94" s="46" t="n">
        <f aca="false">0-O93</f>
        <v>-372.057695625031</v>
      </c>
    </row>
    <row r="95" s="41" customFormat="true" ht="12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s="41" customFormat="true" ht="24" hidden="false" customHeight="false" outlineLevel="0" collapsed="false">
      <c r="A96" s="55" t="s">
        <v>53</v>
      </c>
      <c r="B96" s="55"/>
      <c r="C96" s="56" t="n">
        <f aca="false">C91+C94</f>
        <v>26247.879388152</v>
      </c>
      <c r="D96" s="56" t="n">
        <f aca="false">D91+D94</f>
        <v>-1598.20254628899</v>
      </c>
      <c r="E96" s="56" t="n">
        <f aca="false">E91+E94</f>
        <v>-1725.89816601909</v>
      </c>
      <c r="F96" s="56" t="n">
        <f aca="false">F91+F94</f>
        <v>-486.508531881327</v>
      </c>
      <c r="G96" s="56" t="n">
        <f aca="false">G91+G94</f>
        <v>233.966999080562</v>
      </c>
      <c r="H96" s="56" t="n">
        <f aca="false">H91+H94</f>
        <v>2000.52907467179</v>
      </c>
      <c r="I96" s="56" t="n">
        <f aca="false">I91+I94</f>
        <v>1266.1783475831</v>
      </c>
      <c r="J96" s="56" t="n">
        <f aca="false">J91+J94</f>
        <v>2448.91547542761</v>
      </c>
      <c r="K96" s="56" t="n">
        <f aca="false">K91+K94</f>
        <v>3281.88397792081</v>
      </c>
      <c r="L96" s="56" t="n">
        <f aca="false">L91+L94</f>
        <v>4154.94166548936</v>
      </c>
      <c r="M96" s="56" t="n">
        <f aca="false">M91+M94</f>
        <v>4913.08921073738</v>
      </c>
      <c r="N96" s="56" t="n">
        <f aca="false">N91+N94</f>
        <v>5563.32729134151</v>
      </c>
      <c r="O96" s="56" t="n">
        <f aca="false">O91+O94</f>
        <v>6195.65659008926</v>
      </c>
    </row>
    <row r="97" s="41" customFormat="true" ht="12" hidden="false" customHeight="false" outlineLevel="0" collapsed="false">
      <c r="A97" s="57"/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</row>
    <row r="98" s="41" customFormat="true" ht="12.75" hidden="false" customHeight="false" outlineLevel="0" collapsed="false">
      <c r="A98" s="59" t="s">
        <v>54</v>
      </c>
      <c r="B98" s="59"/>
      <c r="C98" s="60" t="n">
        <f aca="false">C96</f>
        <v>26247.879388152</v>
      </c>
      <c r="D98" s="60" t="n">
        <f aca="false">D96</f>
        <v>-1598.20254628899</v>
      </c>
      <c r="E98" s="60" t="n">
        <f aca="false">E96</f>
        <v>-1725.89816601909</v>
      </c>
      <c r="F98" s="60" t="n">
        <f aca="false">F96</f>
        <v>-486.508531881327</v>
      </c>
      <c r="G98" s="60" t="n">
        <f aca="false">G96</f>
        <v>233.966999080562</v>
      </c>
      <c r="H98" s="60" t="n">
        <f aca="false">H96</f>
        <v>2000.52907467179</v>
      </c>
      <c r="I98" s="60" t="n">
        <f aca="false">I96</f>
        <v>1266.1783475831</v>
      </c>
      <c r="J98" s="60" t="n">
        <f aca="false">J96</f>
        <v>2448.91547542761</v>
      </c>
      <c r="K98" s="60" t="n">
        <f aca="false">K96</f>
        <v>3281.88397792081</v>
      </c>
      <c r="L98" s="60" t="n">
        <f aca="false">L96</f>
        <v>4154.94166548936</v>
      </c>
      <c r="M98" s="60" t="n">
        <f aca="false">M96</f>
        <v>4913.08921073738</v>
      </c>
      <c r="N98" s="60" t="n">
        <f aca="false">N96</f>
        <v>5563.32729134151</v>
      </c>
      <c r="O98" s="60" t="n">
        <f aca="false">O96</f>
        <v>6195.65659008926</v>
      </c>
    </row>
    <row r="99" customFormat="false" ht="12.75" hidden="false" customHeight="false" outlineLevel="0" collapsed="false"/>
    <row r="100" customFormat="false" ht="12" hidden="false" customHeight="false" outlineLevel="0" collapsed="false">
      <c r="A100" s="2" t="s">
        <v>55</v>
      </c>
    </row>
    <row r="102" customFormat="false" ht="12" hidden="false" customHeight="false" outlineLevel="0" collapsed="false">
      <c r="A102" s="3"/>
      <c r="B102" s="3" t="s">
        <v>22</v>
      </c>
      <c r="C102" s="3" t="s">
        <v>17</v>
      </c>
      <c r="D102" s="3" t="s">
        <v>1</v>
      </c>
      <c r="E102" s="3" t="s">
        <v>2</v>
      </c>
      <c r="F102" s="3" t="s">
        <v>3</v>
      </c>
      <c r="G102" s="3" t="s">
        <v>4</v>
      </c>
      <c r="H102" s="3" t="s">
        <v>5</v>
      </c>
      <c r="I102" s="3" t="s">
        <v>6</v>
      </c>
      <c r="J102" s="3" t="s">
        <v>7</v>
      </c>
      <c r="K102" s="3" t="s">
        <v>8</v>
      </c>
      <c r="L102" s="3" t="s">
        <v>9</v>
      </c>
      <c r="M102" s="3" t="s">
        <v>10</v>
      </c>
      <c r="N102" s="3" t="s">
        <v>11</v>
      </c>
      <c r="O102" s="3" t="s">
        <v>12</v>
      </c>
    </row>
    <row r="103" customFormat="false" ht="12" hidden="false" customHeight="false" outlineLevel="0" collapsed="false">
      <c r="A103" s="61" t="s">
        <v>18</v>
      </c>
      <c r="B103" s="62"/>
      <c r="C103" s="63" t="n">
        <f aca="false">SUM(D103:O103)</f>
        <v>177857</v>
      </c>
      <c r="D103" s="63" t="n">
        <v>8500</v>
      </c>
      <c r="E103" s="63" t="n">
        <v>7500</v>
      </c>
      <c r="F103" s="63" t="n">
        <v>9500</v>
      </c>
      <c r="G103" s="63" t="n">
        <v>11000</v>
      </c>
      <c r="H103" s="63" t="n">
        <v>14500</v>
      </c>
      <c r="I103" s="63" t="n">
        <v>13500</v>
      </c>
      <c r="J103" s="63" t="n">
        <v>15500</v>
      </c>
      <c r="K103" s="63" t="n">
        <v>16857</v>
      </c>
      <c r="L103" s="63" t="n">
        <v>18214</v>
      </c>
      <c r="M103" s="63" t="n">
        <v>19571</v>
      </c>
      <c r="N103" s="63" t="n">
        <v>20929</v>
      </c>
      <c r="O103" s="63" t="n">
        <v>22286</v>
      </c>
    </row>
    <row r="104" customFormat="false" ht="12" hidden="false" customHeight="false" outlineLevel="0" collapsed="false">
      <c r="A104" s="64" t="s">
        <v>49</v>
      </c>
      <c r="B104" s="65"/>
      <c r="C104" s="66" t="n">
        <f aca="false">SUM(C103:C103)</f>
        <v>177857</v>
      </c>
      <c r="D104" s="66" t="n">
        <f aca="false">SUM(D103:D103)</f>
        <v>8500</v>
      </c>
      <c r="E104" s="66" t="n">
        <f aca="false">SUM(E103:E103)</f>
        <v>7500</v>
      </c>
      <c r="F104" s="66" t="n">
        <f aca="false">SUM(F103:F103)</f>
        <v>9500</v>
      </c>
      <c r="G104" s="66" t="n">
        <f aca="false">SUM(G103:G103)</f>
        <v>11000</v>
      </c>
      <c r="H104" s="66" t="n">
        <f aca="false">SUM(H103:H103)</f>
        <v>14500</v>
      </c>
      <c r="I104" s="66" t="n">
        <f aca="false">SUM(I103:I103)</f>
        <v>13500</v>
      </c>
      <c r="J104" s="66" t="n">
        <f aca="false">SUM(J103:J103)</f>
        <v>15500</v>
      </c>
      <c r="K104" s="66" t="n">
        <f aca="false">SUM(K103:K103)</f>
        <v>16857</v>
      </c>
      <c r="L104" s="66" t="n">
        <f aca="false">SUM(L103:L103)</f>
        <v>18214</v>
      </c>
      <c r="M104" s="66" t="n">
        <f aca="false">SUM(M103:M103)</f>
        <v>19571</v>
      </c>
      <c r="N104" s="66" t="n">
        <f aca="false">SUM(N103:N103)</f>
        <v>20929</v>
      </c>
      <c r="O104" s="66" t="n">
        <f aca="false">SUM(O103:O103)</f>
        <v>22286</v>
      </c>
    </row>
    <row r="105" customFormat="false" ht="12" hidden="false" customHeight="false" outlineLevel="0" collapsed="false">
      <c r="A105" s="6"/>
      <c r="B105" s="67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2" hidden="false" customHeight="false" outlineLevel="0" collapsed="false">
      <c r="A106" s="8" t="s">
        <v>23</v>
      </c>
      <c r="B106" s="15"/>
      <c r="C106" s="21" t="n">
        <f aca="false">SUM(C107:C109)</f>
        <v>83592.8571428571</v>
      </c>
      <c r="D106" s="21" t="n">
        <f aca="false">SUM(D107:D109)</f>
        <v>3995</v>
      </c>
      <c r="E106" s="21" t="n">
        <f aca="false">SUM(E107:E109)</f>
        <v>3525</v>
      </c>
      <c r="F106" s="21" t="n">
        <f aca="false">SUM(F107:F109)</f>
        <v>4465</v>
      </c>
      <c r="G106" s="21" t="n">
        <f aca="false">SUM(G107:G109)</f>
        <v>5170</v>
      </c>
      <c r="H106" s="21" t="n">
        <f aca="false">SUM(H107:H109)</f>
        <v>6815</v>
      </c>
      <c r="I106" s="21" t="n">
        <f aca="false">SUM(I107:I109)</f>
        <v>6345</v>
      </c>
      <c r="J106" s="21" t="n">
        <f aca="false">SUM(J107:J109)</f>
        <v>7285</v>
      </c>
      <c r="K106" s="21" t="n">
        <f aca="false">SUM(K107:K109)</f>
        <v>7922.85714285714</v>
      </c>
      <c r="L106" s="21" t="n">
        <f aca="false">SUM(L107:L109)</f>
        <v>8560.71428571429</v>
      </c>
      <c r="M106" s="21" t="n">
        <f aca="false">SUM(M107:M109)</f>
        <v>9198.57142857143</v>
      </c>
      <c r="N106" s="21" t="n">
        <f aca="false">SUM(N107:N109)</f>
        <v>9836.42857142857</v>
      </c>
      <c r="O106" s="21" t="n">
        <f aca="false">SUM(O107:O109)</f>
        <v>10474.2857142857</v>
      </c>
    </row>
    <row r="107" customFormat="false" ht="12" hidden="false" customHeight="false" outlineLevel="0" collapsed="false">
      <c r="A107" s="19" t="s">
        <v>24</v>
      </c>
      <c r="B107" s="20" t="n">
        <v>3</v>
      </c>
      <c r="C107" s="21" t="n">
        <f aca="false">C$22*INDEX($B$16:$B$19,$B107,1)</f>
        <v>53357.1428571429</v>
      </c>
      <c r="D107" s="21" t="n">
        <f aca="false">D$22*INDEX($B$16:$B$19,$B107,1)</f>
        <v>2550</v>
      </c>
      <c r="E107" s="21" t="n">
        <f aca="false">E$22*INDEX($B$16:$B$19,$B107,1)</f>
        <v>2250</v>
      </c>
      <c r="F107" s="21" t="n">
        <f aca="false">F$22*INDEX($B$16:$B$19,$B107,1)</f>
        <v>2850</v>
      </c>
      <c r="G107" s="21" t="n">
        <f aca="false">G$22*INDEX($B$16:$B$19,$B107,1)</f>
        <v>3300</v>
      </c>
      <c r="H107" s="21" t="n">
        <f aca="false">H$22*INDEX($B$16:$B$19,$B107,1)</f>
        <v>4350</v>
      </c>
      <c r="I107" s="21" t="n">
        <f aca="false">I$22*INDEX($B$16:$B$19,$B107,1)</f>
        <v>4050</v>
      </c>
      <c r="J107" s="21" t="n">
        <f aca="false">J$22*INDEX($B$16:$B$19,$B107,1)</f>
        <v>4650</v>
      </c>
      <c r="K107" s="21" t="n">
        <f aca="false">K$22*INDEX($B$16:$B$19,$B107,1)</f>
        <v>5057.14285714286</v>
      </c>
      <c r="L107" s="21" t="n">
        <f aca="false">L$22*INDEX($B$16:$B$19,$B107,1)</f>
        <v>5464.28571428571</v>
      </c>
      <c r="M107" s="21" t="n">
        <f aca="false">M$22*INDEX($B$16:$B$19,$B107,1)</f>
        <v>5871.42857142857</v>
      </c>
      <c r="N107" s="21" t="n">
        <f aca="false">N$22*INDEX($B$16:$B$19,$B107,1)</f>
        <v>6278.57142857143</v>
      </c>
      <c r="O107" s="21" t="n">
        <f aca="false">O$22*INDEX($B$16:$B$19,$B107,1)</f>
        <v>6685.71428571429</v>
      </c>
    </row>
    <row r="108" customFormat="false" ht="12" hidden="false" customHeight="false" outlineLevel="0" collapsed="false">
      <c r="A108" s="19" t="s">
        <v>25</v>
      </c>
      <c r="B108" s="20" t="n">
        <v>1</v>
      </c>
      <c r="C108" s="21" t="n">
        <f aca="false">C$22*INDEX($B$16:$B$19,$B108,1)</f>
        <v>17785.7142857143</v>
      </c>
      <c r="D108" s="21" t="n">
        <f aca="false">D$22*INDEX($B$16:$B$19,$B108,1)</f>
        <v>850</v>
      </c>
      <c r="E108" s="21" t="n">
        <f aca="false">E$22*INDEX($B$16:$B$19,$B108,1)</f>
        <v>750</v>
      </c>
      <c r="F108" s="21" t="n">
        <f aca="false">F$22*INDEX($B$16:$B$19,$B108,1)</f>
        <v>950</v>
      </c>
      <c r="G108" s="21" t="n">
        <f aca="false">G$22*INDEX($B$16:$B$19,$B108,1)</f>
        <v>1100</v>
      </c>
      <c r="H108" s="21" t="n">
        <f aca="false">H$22*INDEX($B$16:$B$19,$B108,1)</f>
        <v>1450</v>
      </c>
      <c r="I108" s="21" t="n">
        <f aca="false">I$22*INDEX($B$16:$B$19,$B108,1)</f>
        <v>1350</v>
      </c>
      <c r="J108" s="21" t="n">
        <f aca="false">J$22*INDEX($B$16:$B$19,$B108,1)</f>
        <v>1550</v>
      </c>
      <c r="K108" s="21" t="n">
        <f aca="false">K$22*INDEX($B$16:$B$19,$B108,1)</f>
        <v>1685.71428571429</v>
      </c>
      <c r="L108" s="21" t="n">
        <f aca="false">L$22*INDEX($B$16:$B$19,$B108,1)</f>
        <v>1821.42857142857</v>
      </c>
      <c r="M108" s="21" t="n">
        <f aca="false">M$22*INDEX($B$16:$B$19,$B108,1)</f>
        <v>1957.14285714286</v>
      </c>
      <c r="N108" s="21" t="n">
        <f aca="false">N$22*INDEX($B$16:$B$19,$B108,1)</f>
        <v>2092.85714285714</v>
      </c>
      <c r="O108" s="21" t="n">
        <f aca="false">O$22*INDEX($B$16:$B$19,$B108,1)</f>
        <v>2228.57142857143</v>
      </c>
    </row>
    <row r="109" customFormat="false" ht="12" hidden="false" customHeight="false" outlineLevel="0" collapsed="false">
      <c r="A109" s="19" t="s">
        <v>26</v>
      </c>
      <c r="B109" s="20" t="n">
        <v>4</v>
      </c>
      <c r="C109" s="21" t="n">
        <f aca="false">C$22*INDEX($B$16:$B$19,$B109,1)</f>
        <v>12450</v>
      </c>
      <c r="D109" s="21" t="n">
        <f aca="false">D$22*INDEX($B$16:$B$19,$B109,1)</f>
        <v>595</v>
      </c>
      <c r="E109" s="21" t="n">
        <f aca="false">E$22*INDEX($B$16:$B$19,$B109,1)</f>
        <v>525</v>
      </c>
      <c r="F109" s="21" t="n">
        <f aca="false">F$22*INDEX($B$16:$B$19,$B109,1)</f>
        <v>665</v>
      </c>
      <c r="G109" s="21" t="n">
        <f aca="false">G$22*INDEX($B$16:$B$19,$B109,1)</f>
        <v>770</v>
      </c>
      <c r="H109" s="21" t="n">
        <f aca="false">H$22*INDEX($B$16:$B$19,$B109,1)</f>
        <v>1015</v>
      </c>
      <c r="I109" s="21" t="n">
        <f aca="false">I$22*INDEX($B$16:$B$19,$B109,1)</f>
        <v>945</v>
      </c>
      <c r="J109" s="21" t="n">
        <f aca="false">J$22*INDEX($B$16:$B$19,$B109,1)</f>
        <v>1085</v>
      </c>
      <c r="K109" s="21" t="n">
        <f aca="false">K$22*INDEX($B$16:$B$19,$B109,1)</f>
        <v>1180</v>
      </c>
      <c r="L109" s="21" t="n">
        <f aca="false">L$22*INDEX($B$16:$B$19,$B109,1)</f>
        <v>1275</v>
      </c>
      <c r="M109" s="21" t="n">
        <f aca="false">M$22*INDEX($B$16:$B$19,$B109,1)</f>
        <v>1370</v>
      </c>
      <c r="N109" s="21" t="n">
        <f aca="false">N$22*INDEX($B$16:$B$19,$B109,1)</f>
        <v>1465</v>
      </c>
      <c r="O109" s="21" t="n">
        <f aca="false">O$22*INDEX($B$16:$B$19,$B109,1)</f>
        <v>1560</v>
      </c>
    </row>
    <row r="110" customFormat="false" ht="12" hidden="false" customHeight="false" outlineLevel="0" collapsed="false">
      <c r="A110" s="8" t="s">
        <v>29</v>
      </c>
      <c r="B110" s="8"/>
      <c r="C110" s="21" t="n">
        <f aca="false">SUM(D110:O110)</f>
        <v>37867</v>
      </c>
      <c r="D110" s="21" t="n">
        <f aca="false">ROUND(D$31,0)</f>
        <v>3527</v>
      </c>
      <c r="E110" s="21" t="n">
        <f aca="false">ROUND(E$31,0)</f>
        <v>3136</v>
      </c>
      <c r="F110" s="21" t="n">
        <f aca="false">ROUND(F$31,0)</f>
        <v>2968</v>
      </c>
      <c r="G110" s="21" t="n">
        <f aca="false">ROUND(G$31,0)</f>
        <v>3054</v>
      </c>
      <c r="H110" s="21" t="n">
        <f aca="false">ROUND(H$31,0)</f>
        <v>3154</v>
      </c>
      <c r="I110" s="21" t="n">
        <f aca="false">ROUND(I$31,0)</f>
        <v>3370</v>
      </c>
      <c r="J110" s="21" t="n">
        <f aca="false">ROUND(J$31,0)</f>
        <v>3259</v>
      </c>
      <c r="K110" s="21" t="n">
        <f aca="false">ROUND(K$31,0)</f>
        <v>3157</v>
      </c>
      <c r="L110" s="21" t="n">
        <f aca="false">ROUND(L$31,0)</f>
        <v>3015</v>
      </c>
      <c r="M110" s="21" t="n">
        <f aca="false">ROUND(M$31,0)</f>
        <v>2988</v>
      </c>
      <c r="N110" s="21" t="n">
        <f aca="false">ROUND(N$31,0)</f>
        <v>3070</v>
      </c>
      <c r="O110" s="21" t="n">
        <f aca="false">ROUND(O$31,0)</f>
        <v>3169</v>
      </c>
    </row>
    <row r="111" customFormat="false" ht="12" hidden="false" customHeight="false" outlineLevel="0" collapsed="false">
      <c r="A111" s="35" t="s">
        <v>39</v>
      </c>
      <c r="B111" s="35"/>
      <c r="C111" s="32" t="n">
        <f aca="false">SUM(D111:O111)</f>
        <v>24900</v>
      </c>
      <c r="D111" s="32" t="n">
        <f aca="false">SUM($E$45:$E$47)</f>
        <v>2075</v>
      </c>
      <c r="E111" s="32" t="n">
        <f aca="false">SUM($E$45:$E$47)</f>
        <v>2075</v>
      </c>
      <c r="F111" s="32" t="n">
        <f aca="false">SUM($E$45:$E$47)</f>
        <v>2075</v>
      </c>
      <c r="G111" s="32" t="n">
        <f aca="false">SUM($E$45:$E$47)</f>
        <v>2075</v>
      </c>
      <c r="H111" s="32" t="n">
        <f aca="false">SUM($E$45:$E$47)</f>
        <v>2075</v>
      </c>
      <c r="I111" s="32" t="n">
        <f aca="false">SUM($E$45:$E$47)</f>
        <v>2075</v>
      </c>
      <c r="J111" s="32" t="n">
        <f aca="false">SUM($E$45:$E$47)</f>
        <v>2075</v>
      </c>
      <c r="K111" s="32" t="n">
        <f aca="false">SUM($E$45:$E$47)</f>
        <v>2075</v>
      </c>
      <c r="L111" s="32" t="n">
        <f aca="false">SUM($E$45:$E$47)</f>
        <v>2075</v>
      </c>
      <c r="M111" s="32" t="n">
        <f aca="false">SUM($E$45:$E$47)</f>
        <v>2075</v>
      </c>
      <c r="N111" s="32" t="n">
        <f aca="false">SUM($E$45:$E$47)</f>
        <v>2075</v>
      </c>
      <c r="O111" s="32" t="n">
        <f aca="false">SUM($E$45:$E$47)</f>
        <v>2075</v>
      </c>
    </row>
    <row r="112" customFormat="false" ht="12" hidden="false" customHeight="false" outlineLevel="0" collapsed="false">
      <c r="A112" s="64" t="s">
        <v>50</v>
      </c>
      <c r="B112" s="64"/>
      <c r="C112" s="66" t="n">
        <f aca="false">SUM(C107:C111)</f>
        <v>146359.857142857</v>
      </c>
      <c r="D112" s="66" t="n">
        <f aca="false">SUM(D107:D111)</f>
        <v>9597</v>
      </c>
      <c r="E112" s="66" t="n">
        <f aca="false">SUM(E107:E111)</f>
        <v>8736</v>
      </c>
      <c r="F112" s="66" t="n">
        <f aca="false">SUM(F107:F111)</f>
        <v>9508</v>
      </c>
      <c r="G112" s="66" t="n">
        <f aca="false">SUM(G107:G111)</f>
        <v>10299</v>
      </c>
      <c r="H112" s="66" t="n">
        <f aca="false">SUM(H107:H111)</f>
        <v>12044</v>
      </c>
      <c r="I112" s="66" t="n">
        <f aca="false">SUM(I107:I111)</f>
        <v>11790</v>
      </c>
      <c r="J112" s="66" t="n">
        <f aca="false">SUM(J107:J111)</f>
        <v>12619</v>
      </c>
      <c r="K112" s="66" t="n">
        <f aca="false">SUM(K107:K111)</f>
        <v>13154.8571428571</v>
      </c>
      <c r="L112" s="66" t="n">
        <f aca="false">SUM(L107:L111)</f>
        <v>13650.7142857143</v>
      </c>
      <c r="M112" s="66" t="n">
        <f aca="false">SUM(M107:M111)</f>
        <v>14261.5714285714</v>
      </c>
      <c r="N112" s="66" t="n">
        <f aca="false">SUM(N107:N111)</f>
        <v>14981.4285714286</v>
      </c>
      <c r="O112" s="66" t="n">
        <f aca="false">SUM(O107:O111)</f>
        <v>15718.2857142857</v>
      </c>
    </row>
    <row r="113" customFormat="false" ht="12" hidden="false" customHeight="false" outlineLevel="0" collapsed="false">
      <c r="A113" s="61"/>
      <c r="B113" s="61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</row>
    <row r="114" customFormat="false" ht="12" hidden="false" customHeight="false" outlineLevel="0" collapsed="false">
      <c r="A114" s="68" t="s">
        <v>51</v>
      </c>
      <c r="B114" s="68"/>
      <c r="C114" s="69" t="n">
        <f aca="false">C104-C112</f>
        <v>31497.1428571428</v>
      </c>
      <c r="D114" s="69" t="n">
        <f aca="false">D104-D112</f>
        <v>-1097</v>
      </c>
      <c r="E114" s="69" t="n">
        <f aca="false">E104-E112</f>
        <v>-1236</v>
      </c>
      <c r="F114" s="69" t="n">
        <f aca="false">F104-F112</f>
        <v>-8</v>
      </c>
      <c r="G114" s="69" t="n">
        <f aca="false">G104-G112</f>
        <v>701</v>
      </c>
      <c r="H114" s="69" t="n">
        <f aca="false">H104-H112</f>
        <v>2456</v>
      </c>
      <c r="I114" s="69" t="n">
        <f aca="false">I104-I112</f>
        <v>1710</v>
      </c>
      <c r="J114" s="69" t="n">
        <f aca="false">J104-J112</f>
        <v>2881</v>
      </c>
      <c r="K114" s="69" t="n">
        <f aca="false">K104-K112</f>
        <v>3702.14285714286</v>
      </c>
      <c r="L114" s="69" t="n">
        <f aca="false">L104-L112</f>
        <v>4563.28571428571</v>
      </c>
      <c r="M114" s="69" t="n">
        <f aca="false">M104-M112</f>
        <v>5309.42857142857</v>
      </c>
      <c r="N114" s="69" t="n">
        <f aca="false">N104-N112</f>
        <v>5947.57142857143</v>
      </c>
      <c r="O114" s="69" t="n">
        <f aca="false">O104-O112</f>
        <v>6567.71428571429</v>
      </c>
    </row>
    <row r="115" customFormat="false" ht="12" hidden="false" customHeight="false" outlineLevel="0" collapsed="false">
      <c r="A115" s="6"/>
      <c r="B115" s="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2" hidden="false" customHeight="false" outlineLevel="0" collapsed="false">
      <c r="A116" s="35" t="s">
        <v>47</v>
      </c>
      <c r="B116" s="35"/>
      <c r="C116" s="32" t="n">
        <f aca="false">SUM(D116:O116)</f>
        <v>5249.26346899088</v>
      </c>
      <c r="D116" s="32" t="n">
        <f aca="false">IPMT($B$62/12,25,$B$63,$B$64,$B$65,1)*-1</f>
        <v>501.20254628899</v>
      </c>
      <c r="E116" s="32" t="n">
        <f aca="false">IPMT($B$62/12,26,$B$63,$B$64,$B$65,1)*-1</f>
        <v>489.898166019093</v>
      </c>
      <c r="F116" s="32" t="n">
        <f aca="false">IPMT($B$62/12,27,$B$63,$B$64,$B$65,1)*-1</f>
        <v>478.508531881327</v>
      </c>
      <c r="G116" s="32" t="n">
        <f aca="false">IPMT($B$62/12,28,$B$63,$B$64,$B$65,1)*-1</f>
        <v>467.033000919438</v>
      </c>
      <c r="H116" s="32" t="n">
        <f aca="false">IPMT($B$62/12,29,$B$63,$B$64,$B$65,1)*-1</f>
        <v>455.470925328212</v>
      </c>
      <c r="I116" s="32" t="n">
        <f aca="false">IPMT($B$62/12,30,$B$63,$B$64,$B$65,1)*-1</f>
        <v>443.821652416903</v>
      </c>
      <c r="J116" s="32" t="n">
        <f aca="false">IPMT($B$62/12,31,$B$63,$B$64,$B$65,1)*-1</f>
        <v>432.084524572387</v>
      </c>
      <c r="K116" s="32" t="n">
        <f aca="false">IPMT($B$62/12,32,$B$63,$B$64,$B$65,1)*-1</f>
        <v>420.258879222044</v>
      </c>
      <c r="L116" s="32" t="n">
        <f aca="false">IPMT($B$62/12,33,$B$63,$B$64,$B$65,1)*-1</f>
        <v>408.34404879635</v>
      </c>
      <c r="M116" s="32" t="n">
        <f aca="false">IPMT($B$62/12,34,$B$63,$B$64,$B$65,1)*-1</f>
        <v>396.339360691196</v>
      </c>
      <c r="N116" s="32" t="n">
        <f aca="false">IPMT($B$62/12,35,$B$63,$B$64,$B$65,1)*-1</f>
        <v>384.244137229915</v>
      </c>
      <c r="O116" s="32" t="n">
        <f aca="false">IPMT($B$62/12,36,$B$63,$B$64,$B$65,1)*-1</f>
        <v>372.057695625031</v>
      </c>
    </row>
    <row r="117" customFormat="false" ht="12" hidden="false" customHeight="false" outlineLevel="0" collapsed="false">
      <c r="A117" s="64" t="s">
        <v>52</v>
      </c>
      <c r="B117" s="64"/>
      <c r="C117" s="66" t="n">
        <f aca="false">0-C116</f>
        <v>-5249.26346899088</v>
      </c>
      <c r="D117" s="66" t="n">
        <f aca="false">0-D116</f>
        <v>-501.20254628899</v>
      </c>
      <c r="E117" s="66" t="n">
        <f aca="false">0-E116</f>
        <v>-489.898166019093</v>
      </c>
      <c r="F117" s="66" t="n">
        <f aca="false">0-F116</f>
        <v>-478.508531881327</v>
      </c>
      <c r="G117" s="66" t="n">
        <f aca="false">0-G116</f>
        <v>-467.033000919438</v>
      </c>
      <c r="H117" s="66" t="n">
        <f aca="false">0-H116</f>
        <v>-455.470925328212</v>
      </c>
      <c r="I117" s="66" t="n">
        <f aca="false">0-I116</f>
        <v>-443.821652416903</v>
      </c>
      <c r="J117" s="66" t="n">
        <f aca="false">0-J116</f>
        <v>-432.084524572387</v>
      </c>
      <c r="K117" s="66" t="n">
        <f aca="false">0-K116</f>
        <v>-420.258879222044</v>
      </c>
      <c r="L117" s="66" t="n">
        <f aca="false">0-L116</f>
        <v>-408.34404879635</v>
      </c>
      <c r="M117" s="66" t="n">
        <f aca="false">0-M116</f>
        <v>-396.339360691196</v>
      </c>
      <c r="N117" s="66" t="n">
        <f aca="false">0-N116</f>
        <v>-384.244137229915</v>
      </c>
      <c r="O117" s="66" t="n">
        <f aca="false">0-O116</f>
        <v>-372.057695625031</v>
      </c>
    </row>
    <row r="118" customFormat="false" ht="12" hidden="false" customHeight="false" outlineLevel="0" collapsed="false">
      <c r="A118" s="61"/>
      <c r="B118" s="61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</row>
    <row r="119" customFormat="false" ht="12" hidden="false" customHeight="false" outlineLevel="0" collapsed="false">
      <c r="A119" s="68" t="s">
        <v>53</v>
      </c>
      <c r="B119" s="68"/>
      <c r="C119" s="69" t="n">
        <f aca="false">C114+C117</f>
        <v>26247.879388152</v>
      </c>
      <c r="D119" s="69" t="n">
        <f aca="false">D114+D117</f>
        <v>-1598.20254628899</v>
      </c>
      <c r="E119" s="69" t="n">
        <f aca="false">E114+E117</f>
        <v>-1725.89816601909</v>
      </c>
      <c r="F119" s="69" t="n">
        <f aca="false">F114+F117</f>
        <v>-486.508531881327</v>
      </c>
      <c r="G119" s="69" t="n">
        <f aca="false">G114+G117</f>
        <v>233.966999080562</v>
      </c>
      <c r="H119" s="69" t="n">
        <f aca="false">H114+H117</f>
        <v>2000.52907467179</v>
      </c>
      <c r="I119" s="69" t="n">
        <f aca="false">I114+I117</f>
        <v>1266.1783475831</v>
      </c>
      <c r="J119" s="69" t="n">
        <f aca="false">J114+J117</f>
        <v>2448.91547542761</v>
      </c>
      <c r="K119" s="69" t="n">
        <f aca="false">K114+K117</f>
        <v>3281.88397792081</v>
      </c>
      <c r="L119" s="69" t="n">
        <f aca="false">L114+L117</f>
        <v>4154.94166548936</v>
      </c>
      <c r="M119" s="69" t="n">
        <f aca="false">M114+M117</f>
        <v>4913.08921073738</v>
      </c>
      <c r="N119" s="69" t="n">
        <f aca="false">N114+N117</f>
        <v>5563.32729134151</v>
      </c>
      <c r="O119" s="69" t="n">
        <f aca="false">O114+O117</f>
        <v>6195.65659008926</v>
      </c>
    </row>
    <row r="120" customFormat="false" ht="12" hidden="false" customHeight="false" outlineLevel="0" collapsed="false">
      <c r="A120" s="4"/>
      <c r="B120" s="4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A121" s="70" t="s">
        <v>54</v>
      </c>
      <c r="B121" s="70"/>
      <c r="C121" s="71" t="n">
        <f aca="false">C119</f>
        <v>26247.879388152</v>
      </c>
      <c r="D121" s="71" t="n">
        <f aca="false">D119</f>
        <v>-1598.20254628899</v>
      </c>
      <c r="E121" s="71" t="n">
        <f aca="false">E119</f>
        <v>-1725.89816601909</v>
      </c>
      <c r="F121" s="71" t="n">
        <f aca="false">F119</f>
        <v>-486.508531881327</v>
      </c>
      <c r="G121" s="71" t="n">
        <f aca="false">G119</f>
        <v>233.966999080562</v>
      </c>
      <c r="H121" s="71" t="n">
        <f aca="false">H119</f>
        <v>2000.52907467179</v>
      </c>
      <c r="I121" s="71" t="n">
        <f aca="false">I119</f>
        <v>1266.1783475831</v>
      </c>
      <c r="J121" s="71" t="n">
        <f aca="false">J119</f>
        <v>2448.91547542761</v>
      </c>
      <c r="K121" s="71" t="n">
        <f aca="false">K119</f>
        <v>3281.88397792081</v>
      </c>
      <c r="L121" s="71" t="n">
        <f aca="false">L119</f>
        <v>4154.94166548936</v>
      </c>
      <c r="M121" s="71" t="n">
        <f aca="false">M119</f>
        <v>4913.08921073738</v>
      </c>
      <c r="N121" s="71" t="n">
        <f aca="false">N119</f>
        <v>5563.32729134151</v>
      </c>
      <c r="O121" s="71" t="n">
        <f aca="false">O119</f>
        <v>6195.65659008926</v>
      </c>
    </row>
    <row r="122" customFormat="false" ht="12.75" hidden="false" customHeight="false" outlineLevel="0" collapsed="false"/>
  </sheetData>
  <scenarios current="0" show="0">
    <scenario name="Ursprungsumsatz" locked="true" count="12" user="Calc" comment="Ausgangsdaten">
      <inputCells r="D103" val="8500"/>
      <inputCells r="E103" val="7500"/>
      <inputCells r="F103" val="9500"/>
      <inputCells r="G103" val="11000"/>
      <inputCells r="H103" val="14500"/>
      <inputCells r="I103" val="13500"/>
      <inputCells r="J103" val="15500"/>
      <inputCells r="K103" val="16857"/>
      <inputCells r="L103" val="18214"/>
      <inputCells r="M103" val="19571"/>
      <inputCells r="N103" val="20929"/>
      <inputCells r="O103" val="22286"/>
    </scenario>
    <scenario name="Umsatz 10% Steigerung" locked="true" count="12" user="Calc" comment="Jeden soll der Umsatz um 10% steigen, als geplant.">
      <inputCells r="D103" val="9350"/>
      <inputCells r="E103" val="8250"/>
      <inputCells r="F103" val="10450"/>
      <inputCells r="G103" val="12100"/>
      <inputCells r="H103" val="15950"/>
      <inputCells r="I103" val="13500"/>
      <inputCells r="J103" val="15500"/>
      <inputCells r="K103" val="18543"/>
      <inputCells r="L103" val="20035"/>
      <inputCells r="M103" val="21528"/>
      <inputCells r="N103" val="23021"/>
      <inputCells r="O103" val="24514"/>
    </scenario>
    <scenario name="Umsatz verändert sich um 10% sc" locked="true" count="12" user="Calc" comment="Der Umsatz entwickelt sich jeden Monat um 10% schlechter.">
      <inputCells r="D103" val="7650"/>
      <inputCells r="E103" val="6750"/>
      <inputCells r="F103" val="8550"/>
      <inputCells r="G103" val="9900"/>
      <inputCells r="H103" val="13050"/>
      <inputCells r="I103" val="12150"/>
      <inputCells r="J103" val="13950"/>
      <inputCells r="K103" val="15171"/>
      <inputCells r="L103" val="16393"/>
      <inputCells r="M103" val="17613"/>
      <inputCells r="N103" val="18836"/>
      <inputCells r="O103" val="20057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tarbeiter</cp:lastModifiedBy>
  <dcterms:modified xsi:type="dcterms:W3CDTF">2011-11-29T13:25:09Z</dcterms:modified>
  <cp:revision>0</cp:revision>
  <dc:subject/>
  <dc:title/>
</cp:coreProperties>
</file>