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enariobericht" sheetId="1" state="visible" r:id="rId2"/>
    <sheet name="Tabelle1" sheetId="2" state="visible" r:id="rId3"/>
  </sheets>
  <definedNames>
    <definedName function="false" hidden="false" name="Absatzmenge" vbProcedure="false">Tabelle1!$B$9</definedName>
    <definedName function="false" hidden="false" name="EKPreisMat1" vbProcedure="false">Tabelle1!$B$12</definedName>
    <definedName function="false" hidden="false" name="EKPreisMat2" vbProcedure="false">Tabelle1!$B$15</definedName>
    <definedName function="false" hidden="false" name="Ergebnis" vbProcedure="false">Tabelle1!$B$32</definedName>
    <definedName function="false" hidden="false" name="KostenMA1" vbProcedure="false">Tabelle1!$B$18</definedName>
    <definedName function="false" hidden="false" name="KostenMA2" vbProcedure="false">Tabelle1!$B$21</definedName>
    <definedName function="false" hidden="false" name="KostenMA3" vbProcedure="false">Tabelle1!$B$24</definedName>
    <definedName function="false" hidden="false" name="KostenMaterial1" vbProcedure="false">Tabelle1!$B$11</definedName>
    <definedName function="false" hidden="false" name="KostenMaterial2" vbProcedure="false">Tabelle1!$B$14</definedName>
    <definedName function="false" hidden="false" name="Lagerungskosten" vbProcedure="false">Tabelle1!$B$31</definedName>
    <definedName function="false" hidden="false" name="LohnMA1" vbProcedure="false">Tabelle1!$B$20</definedName>
    <definedName function="false" hidden="false" name="LohnMA2" vbProcedure="false">Tabelle1!$B$23</definedName>
    <definedName function="false" hidden="false" name="LohnMA3" vbProcedure="false">Tabelle1!$B$26</definedName>
    <definedName function="false" hidden="false" name="Materialkosten" vbProcedure="false">Tabelle1!$B$10</definedName>
    <definedName function="false" hidden="false" name="Personalkosten" vbProcedure="false">Tabelle1!$B$17</definedName>
    <definedName function="false" hidden="false" name="PMengeMat1" vbProcedure="false">Tabelle1!$B$13</definedName>
    <definedName function="false" hidden="false" name="PMengeMat2" vbProcedure="false">Tabelle1!$B$16</definedName>
    <definedName function="false" hidden="false" name="PZeitMA1" vbProcedure="false">Tabelle1!$B$19</definedName>
    <definedName function="false" hidden="false" name="PZeitMA2" vbProcedure="false">Tabelle1!$B$22</definedName>
    <definedName function="false" hidden="false" name="PZeitMA3" vbProcedure="false">Tabelle1!$B$25</definedName>
    <definedName function="false" hidden="false" name="SonstigeKosten" vbProcedure="false">Tabelle1!$B$27</definedName>
    <definedName function="false" hidden="false" name="Transportkosten" vbProcedure="false">Tabelle1!$B$29</definedName>
    <definedName function="false" hidden="false" name="Umsatz" vbProcedure="false">Tabelle1!$B$7</definedName>
    <definedName function="false" hidden="false" name="Verpackungskosten" vbProcedure="false">Tabelle1!$B$28</definedName>
    <definedName function="false" hidden="false" name="Versicherungskosten" vbProcedure="false">Tabelle1!$B$30</definedName>
    <definedName function="false" hidden="false" name="VKPreis" vbProcedure="false">Tabelle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Szenariobericht</t>
  </si>
  <si>
    <t xml:space="preserve">Aktuelle Werte:</t>
  </si>
  <si>
    <t xml:space="preserve">Basiswerte</t>
  </si>
  <si>
    <t xml:space="preserve">Worst Case 1</t>
  </si>
  <si>
    <t xml:space="preserve">Worst Case 2</t>
  </si>
  <si>
    <t xml:space="preserve">Normal Case</t>
  </si>
  <si>
    <t xml:space="preserve">Best Case 1</t>
  </si>
  <si>
    <t xml:space="preserve">Best Case 2</t>
  </si>
  <si>
    <t xml:space="preserve">Ausgangstabelle</t>
  </si>
  <si>
    <t xml:space="preserve">Absatz fällt.</t>
  </si>
  <si>
    <t xml:space="preserve">Preis fällt.</t>
  </si>
  <si>
    <t xml:space="preserve">Preis fällt. Absatz steigt.</t>
  </si>
  <si>
    <t xml:space="preserve">Absatz steigt.</t>
  </si>
  <si>
    <t xml:space="preserve">Preis steigt.</t>
  </si>
  <si>
    <t xml:space="preserve">Veränderbare Zellen:</t>
  </si>
  <si>
    <t xml:space="preserve">VKPreis</t>
  </si>
  <si>
    <t xml:space="preserve">Absatzmenge</t>
  </si>
  <si>
    <t xml:space="preserve">EKPreisMat1</t>
  </si>
  <si>
    <t xml:space="preserve">PMengeMat1</t>
  </si>
  <si>
    <t xml:space="preserve">EKPreisMat2</t>
  </si>
  <si>
    <t xml:space="preserve">PMengeMat2</t>
  </si>
  <si>
    <t xml:space="preserve">PZeitMA1</t>
  </si>
  <si>
    <t xml:space="preserve">LohnMA1</t>
  </si>
  <si>
    <t xml:space="preserve">PZeitMA2</t>
  </si>
  <si>
    <t xml:space="preserve">LohnMA2</t>
  </si>
  <si>
    <t xml:space="preserve">PZeitMA3</t>
  </si>
  <si>
    <t xml:space="preserve">LohnMA3</t>
  </si>
  <si>
    <t xml:space="preserve">Verpackungskosten</t>
  </si>
  <si>
    <t xml:space="preserve">Transportkosten</t>
  </si>
  <si>
    <t xml:space="preserve">Versicherungskosten</t>
  </si>
  <si>
    <t xml:space="preserve">Lagerungskosten</t>
  </si>
  <si>
    <t xml:space="preserve">Ergebniszellen:</t>
  </si>
  <si>
    <t xml:space="preserve">Umsatz</t>
  </si>
  <si>
    <t xml:space="preserve">Materialkosten</t>
  </si>
  <si>
    <t xml:space="preserve">KostenMaterial1</t>
  </si>
  <si>
    <t xml:space="preserve">KostenMaterial2</t>
  </si>
  <si>
    <t xml:space="preserve">Personalkosten</t>
  </si>
  <si>
    <t xml:space="preserve">KostenMA1</t>
  </si>
  <si>
    <t xml:space="preserve">KostenMA2</t>
  </si>
  <si>
    <t xml:space="preserve">KostenMA3</t>
  </si>
  <si>
    <t xml:space="preserve">SonstigeKosten</t>
  </si>
  <si>
    <t xml:space="preserve">Ergebnis</t>
  </si>
  <si>
    <t xml:space="preserve">Anmerkung: Die Aktuelle Wertespalte repräsentiert die Werte der veränderbaren</t>
  </si>
  <si>
    <t xml:space="preserve">Zellen zum Zeitpunkt, als der Szenariobericht erstellt wurde. Veränderbare Zellen</t>
  </si>
  <si>
    <t xml:space="preserve">für Szenarien sind in grau hervorgehoben.</t>
  </si>
  <si>
    <t xml:space="preserve">Plan-Abweichungsdaten</t>
  </si>
  <si>
    <t xml:space="preserve">VK-Preis</t>
  </si>
  <si>
    <t xml:space="preserve">Ergebnisplanung</t>
  </si>
  <si>
    <t xml:space="preserve">VK - Preis</t>
  </si>
  <si>
    <t xml:space="preserve">Material 1</t>
  </si>
  <si>
    <t xml:space="preserve">EK - Preis</t>
  </si>
  <si>
    <t xml:space="preserve">Menge je Stk.</t>
  </si>
  <si>
    <t xml:space="preserve">Material 2</t>
  </si>
  <si>
    <t xml:space="preserve">Mitarbeiter 1</t>
  </si>
  <si>
    <t xml:space="preserve">Stunden je Stk.</t>
  </si>
  <si>
    <t xml:space="preserve">Lohn je Std.</t>
  </si>
  <si>
    <t xml:space="preserve">Mitarbeiter 2</t>
  </si>
  <si>
    <t xml:space="preserve">Mitarbeiter 3</t>
  </si>
  <si>
    <t xml:space="preserve">Sonstige Kosten</t>
  </si>
  <si>
    <t xml:space="preserve">Verpackung je Stk.</t>
  </si>
  <si>
    <t xml:space="preserve">Transport je Stk.</t>
  </si>
  <si>
    <t xml:space="preserve">Versicherung je Stk.</t>
  </si>
  <si>
    <t xml:space="preserve">Lagerung je St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19.85"/>
    <col collapsed="false" customWidth="true" hidden="false" outlineLevel="1" max="10" min="4" style="0" width="12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22.5" hidden="false" customHeight="false" outlineLevel="1" collapsed="false">
      <c r="B4" s="5"/>
      <c r="C4" s="5"/>
      <c r="D4" s="6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2.75" hidden="false" customHeight="false" outlineLevel="0" collapsed="false">
      <c r="B5" s="8" t="s">
        <v>14</v>
      </c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1" collapsed="false">
      <c r="B6" s="5"/>
      <c r="C6" s="5" t="s">
        <v>15</v>
      </c>
      <c r="D6" s="10" t="n">
        <v>500</v>
      </c>
      <c r="E6" s="11" t="n">
        <v>550</v>
      </c>
      <c r="F6" s="11" t="n">
        <v>550</v>
      </c>
      <c r="G6" s="11" t="n">
        <v>450</v>
      </c>
      <c r="H6" s="11" t="n">
        <v>500</v>
      </c>
      <c r="I6" s="11" t="n">
        <v>550</v>
      </c>
      <c r="J6" s="11" t="n">
        <v>750</v>
      </c>
    </row>
    <row r="7" customFormat="false" ht="12.75" hidden="false" customHeight="false" outlineLevel="1" collapsed="false">
      <c r="B7" s="5"/>
      <c r="C7" s="5" t="s">
        <v>16</v>
      </c>
      <c r="D7" s="10" t="n">
        <v>280</v>
      </c>
      <c r="E7" s="11" t="n">
        <v>250</v>
      </c>
      <c r="F7" s="11" t="n">
        <v>180</v>
      </c>
      <c r="G7" s="11" t="n">
        <v>250</v>
      </c>
      <c r="H7" s="11" t="n">
        <v>280</v>
      </c>
      <c r="I7" s="11" t="n">
        <v>350</v>
      </c>
      <c r="J7" s="11" t="n">
        <v>250</v>
      </c>
    </row>
    <row r="8" customFormat="false" ht="12.75" hidden="false" customHeight="false" outlineLevel="1" collapsed="false">
      <c r="B8" s="5"/>
      <c r="C8" s="5" t="s">
        <v>17</v>
      </c>
      <c r="D8" s="10" t="n">
        <v>5</v>
      </c>
      <c r="E8" s="11" t="n">
        <v>5</v>
      </c>
      <c r="F8" s="11" t="n">
        <v>5</v>
      </c>
      <c r="G8" s="11" t="n">
        <v>5</v>
      </c>
      <c r="H8" s="11" t="n">
        <v>5</v>
      </c>
      <c r="I8" s="11" t="n">
        <v>5</v>
      </c>
      <c r="J8" s="11" t="n">
        <v>5</v>
      </c>
    </row>
    <row r="9" customFormat="false" ht="12.75" hidden="false" customHeight="false" outlineLevel="1" collapsed="false">
      <c r="B9" s="5"/>
      <c r="C9" s="5" t="s">
        <v>18</v>
      </c>
      <c r="D9" s="10" t="n">
        <v>10</v>
      </c>
      <c r="E9" s="11" t="n">
        <v>10</v>
      </c>
      <c r="F9" s="11" t="n">
        <v>10</v>
      </c>
      <c r="G9" s="11" t="n">
        <v>10</v>
      </c>
      <c r="H9" s="11" t="n">
        <v>10</v>
      </c>
      <c r="I9" s="11" t="n">
        <v>10</v>
      </c>
      <c r="J9" s="11" t="n">
        <v>10</v>
      </c>
    </row>
    <row r="10" customFormat="false" ht="12.75" hidden="false" customHeight="false" outlineLevel="1" collapsed="false">
      <c r="B10" s="5"/>
      <c r="C10" s="5" t="s">
        <v>19</v>
      </c>
      <c r="D10" s="10" t="n">
        <v>35</v>
      </c>
      <c r="E10" s="11" t="n">
        <v>35</v>
      </c>
      <c r="F10" s="11" t="n">
        <v>35</v>
      </c>
      <c r="G10" s="11" t="n">
        <v>35</v>
      </c>
      <c r="H10" s="11" t="n">
        <v>35</v>
      </c>
      <c r="I10" s="11" t="n">
        <v>35</v>
      </c>
      <c r="J10" s="11" t="n">
        <v>35</v>
      </c>
    </row>
    <row r="11" customFormat="false" ht="12.75" hidden="false" customHeight="false" outlineLevel="1" collapsed="false">
      <c r="B11" s="5"/>
      <c r="C11" s="5" t="s">
        <v>20</v>
      </c>
      <c r="D11" s="10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</row>
    <row r="12" customFormat="false" ht="12.75" hidden="false" customHeight="false" outlineLevel="1" collapsed="false">
      <c r="B12" s="5"/>
      <c r="C12" s="5" t="s">
        <v>21</v>
      </c>
      <c r="D12" s="10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</row>
    <row r="13" customFormat="false" ht="12.75" hidden="false" customHeight="false" outlineLevel="1" collapsed="false">
      <c r="B13" s="5"/>
      <c r="C13" s="5" t="s">
        <v>22</v>
      </c>
      <c r="D13" s="10" t="n">
        <v>10</v>
      </c>
      <c r="E13" s="11" t="n">
        <v>10</v>
      </c>
      <c r="F13" s="11" t="n">
        <v>10</v>
      </c>
      <c r="G13" s="11" t="n">
        <v>10</v>
      </c>
      <c r="H13" s="11" t="n">
        <v>10</v>
      </c>
      <c r="I13" s="11" t="n">
        <v>10</v>
      </c>
      <c r="J13" s="11" t="n">
        <v>10</v>
      </c>
    </row>
    <row r="14" customFormat="false" ht="12.75" hidden="false" customHeight="false" outlineLevel="1" collapsed="false">
      <c r="B14" s="5"/>
      <c r="C14" s="5" t="s">
        <v>23</v>
      </c>
      <c r="D14" s="10" t="n">
        <v>3</v>
      </c>
      <c r="E14" s="11" t="n">
        <v>3</v>
      </c>
      <c r="F14" s="11" t="n">
        <v>3</v>
      </c>
      <c r="G14" s="11" t="n">
        <v>3</v>
      </c>
      <c r="H14" s="11" t="n">
        <v>3</v>
      </c>
      <c r="I14" s="11" t="n">
        <v>3</v>
      </c>
      <c r="J14" s="11" t="n">
        <v>3</v>
      </c>
    </row>
    <row r="15" customFormat="false" ht="12.75" hidden="false" customHeight="false" outlineLevel="1" collapsed="false">
      <c r="B15" s="5"/>
      <c r="C15" s="5" t="s">
        <v>24</v>
      </c>
      <c r="D15" s="10" t="n">
        <v>8.5</v>
      </c>
      <c r="E15" s="11" t="n">
        <v>8.5</v>
      </c>
      <c r="F15" s="11" t="n">
        <v>8.5</v>
      </c>
      <c r="G15" s="11" t="n">
        <v>8.5</v>
      </c>
      <c r="H15" s="11" t="n">
        <v>8.5</v>
      </c>
      <c r="I15" s="11" t="n">
        <v>8.5</v>
      </c>
      <c r="J15" s="11" t="n">
        <v>8.5</v>
      </c>
    </row>
    <row r="16" customFormat="false" ht="12.75" hidden="false" customHeight="false" outlineLevel="1" collapsed="false">
      <c r="B16" s="5"/>
      <c r="C16" s="5" t="s">
        <v>25</v>
      </c>
      <c r="D16" s="10" t="n">
        <v>6</v>
      </c>
      <c r="E16" s="11" t="n">
        <v>6</v>
      </c>
      <c r="F16" s="11" t="n">
        <v>6</v>
      </c>
      <c r="G16" s="11" t="n">
        <v>6</v>
      </c>
      <c r="H16" s="11" t="n">
        <v>6</v>
      </c>
      <c r="I16" s="11" t="n">
        <v>6</v>
      </c>
      <c r="J16" s="11" t="n">
        <v>6</v>
      </c>
    </row>
    <row r="17" customFormat="false" ht="12.75" hidden="false" customHeight="false" outlineLevel="1" collapsed="false">
      <c r="B17" s="5"/>
      <c r="C17" s="5" t="s">
        <v>26</v>
      </c>
      <c r="D17" s="10" t="n">
        <v>9</v>
      </c>
      <c r="E17" s="11" t="n">
        <v>9</v>
      </c>
      <c r="F17" s="11" t="n">
        <v>9</v>
      </c>
      <c r="G17" s="11" t="n">
        <v>9</v>
      </c>
      <c r="H17" s="11" t="n">
        <v>9</v>
      </c>
      <c r="I17" s="11" t="n">
        <v>9</v>
      </c>
      <c r="J17" s="11" t="n">
        <v>9</v>
      </c>
    </row>
    <row r="18" customFormat="false" ht="12.75" hidden="false" customHeight="false" outlineLevel="1" collapsed="false">
      <c r="B18" s="5"/>
      <c r="C18" s="5" t="s">
        <v>27</v>
      </c>
      <c r="D18" s="10" t="n">
        <v>25</v>
      </c>
      <c r="E18" s="11" t="n">
        <v>25</v>
      </c>
      <c r="F18" s="11" t="n">
        <v>25</v>
      </c>
      <c r="G18" s="11" t="n">
        <v>25</v>
      </c>
      <c r="H18" s="11" t="n">
        <v>25</v>
      </c>
      <c r="I18" s="11" t="n">
        <v>25</v>
      </c>
      <c r="J18" s="11" t="n">
        <v>25</v>
      </c>
    </row>
    <row r="19" customFormat="false" ht="12.75" hidden="false" customHeight="false" outlineLevel="1" collapsed="false">
      <c r="B19" s="5"/>
      <c r="C19" s="5" t="s">
        <v>28</v>
      </c>
      <c r="D19" s="10" t="n">
        <v>10</v>
      </c>
      <c r="E19" s="11" t="n">
        <v>10</v>
      </c>
      <c r="F19" s="11" t="n">
        <v>10</v>
      </c>
      <c r="G19" s="11" t="n">
        <v>10</v>
      </c>
      <c r="H19" s="11" t="n">
        <v>10</v>
      </c>
      <c r="I19" s="11" t="n">
        <v>10</v>
      </c>
      <c r="J19" s="11" t="n">
        <v>10</v>
      </c>
    </row>
    <row r="20" customFormat="false" ht="12.75" hidden="false" customHeight="false" outlineLevel="1" collapsed="false">
      <c r="B20" s="5"/>
      <c r="C20" s="5" t="s">
        <v>29</v>
      </c>
      <c r="D20" s="10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</row>
    <row r="21" customFormat="false" ht="12.75" hidden="false" customHeight="false" outlineLevel="1" collapsed="false">
      <c r="B21" s="5"/>
      <c r="C21" s="5" t="s">
        <v>30</v>
      </c>
      <c r="D21" s="10" t="n">
        <v>85</v>
      </c>
      <c r="E21" s="11" t="n">
        <v>85</v>
      </c>
      <c r="F21" s="11" t="n">
        <v>85</v>
      </c>
      <c r="G21" s="11" t="n">
        <v>85</v>
      </c>
      <c r="H21" s="11" t="n">
        <v>85</v>
      </c>
      <c r="I21" s="11" t="n">
        <v>85</v>
      </c>
      <c r="J21" s="11" t="n">
        <v>85</v>
      </c>
    </row>
    <row r="22" customFormat="false" ht="12.75" hidden="false" customHeight="false" outlineLevel="0" collapsed="false">
      <c r="B22" s="8" t="s">
        <v>31</v>
      </c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1" collapsed="false">
      <c r="B23" s="5"/>
      <c r="C23" s="5" t="s">
        <v>32</v>
      </c>
      <c r="D23" s="10" t="n">
        <v>140000</v>
      </c>
      <c r="E23" s="10" t="n">
        <v>137500</v>
      </c>
      <c r="F23" s="10" t="n">
        <v>99000</v>
      </c>
      <c r="G23" s="10" t="n">
        <v>112500</v>
      </c>
      <c r="H23" s="10" t="n">
        <v>140000</v>
      </c>
      <c r="I23" s="10" t="n">
        <v>192500</v>
      </c>
      <c r="J23" s="10" t="n">
        <v>187500</v>
      </c>
    </row>
    <row r="24" customFormat="false" ht="12.75" hidden="false" customHeight="false" outlineLevel="1" collapsed="false">
      <c r="B24" s="5"/>
      <c r="C24" s="5" t="s">
        <v>33</v>
      </c>
      <c r="D24" s="10" t="n">
        <v>33600</v>
      </c>
      <c r="E24" s="10" t="n">
        <v>30000</v>
      </c>
      <c r="F24" s="10" t="n">
        <v>21600</v>
      </c>
      <c r="G24" s="10" t="n">
        <v>30000</v>
      </c>
      <c r="H24" s="10" t="n">
        <v>33600</v>
      </c>
      <c r="I24" s="10" t="n">
        <v>42000</v>
      </c>
      <c r="J24" s="10" t="n">
        <v>30000</v>
      </c>
    </row>
    <row r="25" customFormat="false" ht="12.75" hidden="false" customHeight="false" outlineLevel="1" collapsed="false">
      <c r="B25" s="5"/>
      <c r="C25" s="5" t="s">
        <v>34</v>
      </c>
      <c r="D25" s="10" t="n">
        <v>14000</v>
      </c>
      <c r="E25" s="10" t="n">
        <v>12500</v>
      </c>
      <c r="F25" s="10" t="n">
        <v>9000</v>
      </c>
      <c r="G25" s="10" t="n">
        <v>12500</v>
      </c>
      <c r="H25" s="10" t="n">
        <v>14000</v>
      </c>
      <c r="I25" s="10" t="n">
        <v>17500</v>
      </c>
      <c r="J25" s="10" t="n">
        <v>12500</v>
      </c>
    </row>
    <row r="26" customFormat="false" ht="12.75" hidden="false" customHeight="false" outlineLevel="1" collapsed="false">
      <c r="B26" s="5"/>
      <c r="C26" s="5" t="s">
        <v>35</v>
      </c>
      <c r="D26" s="10" t="n">
        <v>19600</v>
      </c>
      <c r="E26" s="10" t="n">
        <v>17500</v>
      </c>
      <c r="F26" s="10" t="n">
        <v>12600</v>
      </c>
      <c r="G26" s="10" t="n">
        <v>17500</v>
      </c>
      <c r="H26" s="10" t="n">
        <v>19600</v>
      </c>
      <c r="I26" s="10" t="n">
        <v>24500</v>
      </c>
      <c r="J26" s="10" t="n">
        <v>17500</v>
      </c>
    </row>
    <row r="27" customFormat="false" ht="12.75" hidden="false" customHeight="false" outlineLevel="1" collapsed="false">
      <c r="B27" s="5"/>
      <c r="C27" s="5" t="s">
        <v>36</v>
      </c>
      <c r="D27" s="10" t="n">
        <v>25060</v>
      </c>
      <c r="E27" s="10" t="n">
        <v>22375</v>
      </c>
      <c r="F27" s="10" t="n">
        <v>16110</v>
      </c>
      <c r="G27" s="10" t="n">
        <v>22375</v>
      </c>
      <c r="H27" s="10" t="n">
        <v>25060</v>
      </c>
      <c r="I27" s="10" t="n">
        <v>31325</v>
      </c>
      <c r="J27" s="10" t="n">
        <v>22375</v>
      </c>
    </row>
    <row r="28" customFormat="false" ht="12.75" hidden="false" customHeight="false" outlineLevel="1" collapsed="false">
      <c r="B28" s="5"/>
      <c r="C28" s="5" t="s">
        <v>37</v>
      </c>
      <c r="D28" s="10" t="n">
        <v>2800</v>
      </c>
      <c r="E28" s="10" t="n">
        <v>2500</v>
      </c>
      <c r="F28" s="10" t="n">
        <v>1800</v>
      </c>
      <c r="G28" s="10" t="n">
        <v>2500</v>
      </c>
      <c r="H28" s="10" t="n">
        <v>2800</v>
      </c>
      <c r="I28" s="10" t="n">
        <v>3500</v>
      </c>
      <c r="J28" s="10" t="n">
        <v>2500</v>
      </c>
    </row>
    <row r="29" customFormat="false" ht="12.75" hidden="false" customHeight="false" outlineLevel="1" collapsed="false">
      <c r="B29" s="5"/>
      <c r="C29" s="5" t="s">
        <v>38</v>
      </c>
      <c r="D29" s="10" t="n">
        <v>7140</v>
      </c>
      <c r="E29" s="10" t="n">
        <v>6375</v>
      </c>
      <c r="F29" s="10" t="n">
        <v>4590</v>
      </c>
      <c r="G29" s="10" t="n">
        <v>6375</v>
      </c>
      <c r="H29" s="10" t="n">
        <v>7140</v>
      </c>
      <c r="I29" s="10" t="n">
        <v>8925</v>
      </c>
      <c r="J29" s="10" t="n">
        <v>6375</v>
      </c>
    </row>
    <row r="30" customFormat="false" ht="12.75" hidden="false" customHeight="false" outlineLevel="1" collapsed="false">
      <c r="B30" s="5"/>
      <c r="C30" s="5" t="s">
        <v>39</v>
      </c>
      <c r="D30" s="10" t="n">
        <v>15120</v>
      </c>
      <c r="E30" s="10" t="n">
        <v>13500</v>
      </c>
      <c r="F30" s="10" t="n">
        <v>9720</v>
      </c>
      <c r="G30" s="10" t="n">
        <v>13500</v>
      </c>
      <c r="H30" s="10" t="n">
        <v>15120</v>
      </c>
      <c r="I30" s="10" t="n">
        <v>18900</v>
      </c>
      <c r="J30" s="10" t="n">
        <v>13500</v>
      </c>
    </row>
    <row r="31" customFormat="false" ht="12.75" hidden="false" customHeight="false" outlineLevel="1" collapsed="false">
      <c r="B31" s="5"/>
      <c r="C31" s="5" t="s">
        <v>40</v>
      </c>
      <c r="D31" s="10" t="n">
        <v>61600</v>
      </c>
      <c r="E31" s="10" t="n">
        <v>55000</v>
      </c>
      <c r="F31" s="10" t="n">
        <v>39600</v>
      </c>
      <c r="G31" s="10" t="n">
        <v>55000</v>
      </c>
      <c r="H31" s="10" t="n">
        <v>61600</v>
      </c>
      <c r="I31" s="10" t="n">
        <v>77000</v>
      </c>
      <c r="J31" s="10" t="n">
        <v>55000</v>
      </c>
    </row>
    <row r="32" customFormat="false" ht="13.5" hidden="false" customHeight="false" outlineLevel="1" collapsed="false">
      <c r="B32" s="12"/>
      <c r="C32" s="12" t="s">
        <v>41</v>
      </c>
      <c r="D32" s="13" t="n">
        <v>19740</v>
      </c>
      <c r="E32" s="13" t="n">
        <v>30125</v>
      </c>
      <c r="F32" s="13" t="n">
        <v>21690</v>
      </c>
      <c r="G32" s="13" t="n">
        <v>5125</v>
      </c>
      <c r="H32" s="13" t="n">
        <v>19740</v>
      </c>
      <c r="I32" s="13" t="n">
        <v>42175</v>
      </c>
      <c r="J32" s="13" t="n">
        <v>80125</v>
      </c>
    </row>
    <row r="33" customFormat="false" ht="12.75" hidden="false" customHeight="false" outlineLevel="0" collapsed="false">
      <c r="B33" s="0" t="s">
        <v>42</v>
      </c>
    </row>
    <row r="34" customFormat="false" ht="12.75" hidden="false" customHeight="false" outlineLevel="0" collapsed="false">
      <c r="B34" s="0" t="s">
        <v>43</v>
      </c>
    </row>
    <row r="35" customFormat="false" ht="12.75" hidden="false" customHeight="false" outlineLevel="0" collapsed="false">
      <c r="B3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5" t="s">
        <v>45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</row>
    <row r="3" customFormat="false" ht="12.75" hidden="false" customHeight="false" outlineLevel="0" collapsed="false">
      <c r="A3" s="17" t="s">
        <v>46</v>
      </c>
      <c r="B3" s="17" t="n">
        <v>550</v>
      </c>
      <c r="C3" s="17" t="n">
        <v>550</v>
      </c>
      <c r="D3" s="17" t="n">
        <v>450</v>
      </c>
      <c r="E3" s="17" t="n">
        <v>500</v>
      </c>
      <c r="F3" s="17" t="n">
        <v>550</v>
      </c>
      <c r="G3" s="17" t="n">
        <v>750</v>
      </c>
    </row>
    <row r="4" customFormat="false" ht="12.75" hidden="false" customHeight="false" outlineLevel="0" collapsed="false">
      <c r="A4" s="18" t="s">
        <v>16</v>
      </c>
      <c r="B4" s="18" t="n">
        <v>250</v>
      </c>
      <c r="C4" s="18" t="n">
        <v>180</v>
      </c>
      <c r="D4" s="18" t="n">
        <v>250</v>
      </c>
      <c r="E4" s="18" t="n">
        <v>280</v>
      </c>
      <c r="F4" s="18" t="n">
        <v>350</v>
      </c>
      <c r="G4" s="18" t="n">
        <v>250</v>
      </c>
    </row>
    <row r="6" customFormat="false" ht="12.75" hidden="false" customHeight="false" outlineLevel="0" collapsed="false">
      <c r="A6" s="19" t="s">
        <v>47</v>
      </c>
      <c r="B6" s="20"/>
      <c r="C6" s="21"/>
    </row>
    <row r="7" customFormat="false" ht="12.75" hidden="false" customHeight="false" outlineLevel="0" collapsed="false">
      <c r="A7" s="22" t="s">
        <v>32</v>
      </c>
      <c r="B7" s="23" t="n">
        <f aca="false">B8*B9</f>
        <v>140000</v>
      </c>
    </row>
    <row r="8" customFormat="false" ht="12.75" hidden="false" customHeight="false" outlineLevel="0" collapsed="false">
      <c r="A8" s="24" t="s">
        <v>48</v>
      </c>
      <c r="B8" s="25" t="n">
        <v>500</v>
      </c>
    </row>
    <row r="9" customFormat="false" ht="12.75" hidden="false" customHeight="false" outlineLevel="0" collapsed="false">
      <c r="A9" s="26" t="s">
        <v>16</v>
      </c>
      <c r="B9" s="27" t="n">
        <v>280</v>
      </c>
    </row>
    <row r="10" customFormat="false" ht="12.75" hidden="false" customHeight="false" outlineLevel="0" collapsed="false">
      <c r="A10" s="22" t="s">
        <v>33</v>
      </c>
      <c r="B10" s="23" t="n">
        <f aca="false">B11+B14</f>
        <v>33600</v>
      </c>
    </row>
    <row r="11" customFormat="false" ht="12.75" hidden="false" customHeight="false" outlineLevel="0" collapsed="false">
      <c r="A11" s="28" t="s">
        <v>49</v>
      </c>
      <c r="B11" s="29" t="n">
        <f aca="false">B12*B13*B9</f>
        <v>14000</v>
      </c>
    </row>
    <row r="12" customFormat="false" ht="12.75" hidden="false" customHeight="false" outlineLevel="0" collapsed="false">
      <c r="A12" s="24" t="s">
        <v>50</v>
      </c>
      <c r="B12" s="25" t="n">
        <v>5</v>
      </c>
    </row>
    <row r="13" customFormat="false" ht="12.75" hidden="false" customHeight="false" outlineLevel="0" collapsed="false">
      <c r="A13" s="26" t="s">
        <v>51</v>
      </c>
      <c r="B13" s="27" t="n">
        <v>10</v>
      </c>
    </row>
    <row r="14" customFormat="false" ht="12.75" hidden="false" customHeight="false" outlineLevel="0" collapsed="false">
      <c r="A14" s="28" t="s">
        <v>52</v>
      </c>
      <c r="B14" s="29" t="n">
        <f aca="false">B15*B16*B9</f>
        <v>19600</v>
      </c>
    </row>
    <row r="15" customFormat="false" ht="12.75" hidden="false" customHeight="false" outlineLevel="0" collapsed="false">
      <c r="A15" s="24" t="s">
        <v>50</v>
      </c>
      <c r="B15" s="25" t="n">
        <v>35</v>
      </c>
    </row>
    <row r="16" customFormat="false" ht="12.75" hidden="false" customHeight="false" outlineLevel="0" collapsed="false">
      <c r="A16" s="26" t="s">
        <v>51</v>
      </c>
      <c r="B16" s="27" t="n">
        <v>2</v>
      </c>
    </row>
    <row r="17" customFormat="false" ht="12.75" hidden="false" customHeight="false" outlineLevel="0" collapsed="false">
      <c r="A17" s="22" t="s">
        <v>36</v>
      </c>
      <c r="B17" s="23" t="n">
        <f aca="false">B18+B21+B24</f>
        <v>25060</v>
      </c>
    </row>
    <row r="18" customFormat="false" ht="12.75" hidden="false" customHeight="false" outlineLevel="0" collapsed="false">
      <c r="A18" s="28" t="s">
        <v>53</v>
      </c>
      <c r="B18" s="29" t="n">
        <f aca="false">B19*B20*B9</f>
        <v>2800</v>
      </c>
    </row>
    <row r="19" customFormat="false" ht="12.75" hidden="false" customHeight="false" outlineLevel="0" collapsed="false">
      <c r="A19" s="24" t="s">
        <v>54</v>
      </c>
      <c r="B19" s="25" t="n">
        <v>1</v>
      </c>
    </row>
    <row r="20" customFormat="false" ht="12.75" hidden="false" customHeight="false" outlineLevel="0" collapsed="false">
      <c r="A20" s="26" t="s">
        <v>55</v>
      </c>
      <c r="B20" s="27" t="n">
        <v>10</v>
      </c>
    </row>
    <row r="21" customFormat="false" ht="12.75" hidden="false" customHeight="false" outlineLevel="0" collapsed="false">
      <c r="A21" s="28" t="s">
        <v>56</v>
      </c>
      <c r="B21" s="29" t="n">
        <f aca="false">B22*B23*B9</f>
        <v>7140</v>
      </c>
    </row>
    <row r="22" customFormat="false" ht="12.75" hidden="false" customHeight="false" outlineLevel="0" collapsed="false">
      <c r="A22" s="24" t="s">
        <v>54</v>
      </c>
      <c r="B22" s="25" t="n">
        <v>3</v>
      </c>
    </row>
    <row r="23" customFormat="false" ht="12.75" hidden="false" customHeight="false" outlineLevel="0" collapsed="false">
      <c r="A23" s="26" t="s">
        <v>55</v>
      </c>
      <c r="B23" s="27" t="n">
        <v>8.5</v>
      </c>
    </row>
    <row r="24" customFormat="false" ht="12.75" hidden="false" customHeight="false" outlineLevel="0" collapsed="false">
      <c r="A24" s="28" t="s">
        <v>57</v>
      </c>
      <c r="B24" s="29" t="n">
        <f aca="false">B25*B26*B9</f>
        <v>15120</v>
      </c>
    </row>
    <row r="25" customFormat="false" ht="12.75" hidden="false" customHeight="false" outlineLevel="0" collapsed="false">
      <c r="A25" s="24" t="s">
        <v>54</v>
      </c>
      <c r="B25" s="25" t="n">
        <v>6</v>
      </c>
    </row>
    <row r="26" customFormat="false" ht="12.75" hidden="false" customHeight="false" outlineLevel="0" collapsed="false">
      <c r="A26" s="26" t="s">
        <v>55</v>
      </c>
      <c r="B26" s="27" t="n">
        <v>9</v>
      </c>
    </row>
    <row r="27" customFormat="false" ht="12.75" hidden="false" customHeight="false" outlineLevel="0" collapsed="false">
      <c r="A27" s="22" t="s">
        <v>58</v>
      </c>
      <c r="B27" s="23" t="n">
        <f aca="false">SUM(B28:B31)*B9</f>
        <v>61600</v>
      </c>
    </row>
    <row r="28" customFormat="false" ht="12.75" hidden="false" customHeight="false" outlineLevel="0" collapsed="false">
      <c r="A28" s="30" t="s">
        <v>59</v>
      </c>
      <c r="B28" s="25" t="n">
        <v>25</v>
      </c>
    </row>
    <row r="29" customFormat="false" ht="12.75" hidden="false" customHeight="false" outlineLevel="0" collapsed="false">
      <c r="A29" s="31" t="s">
        <v>60</v>
      </c>
      <c r="B29" s="32" t="n">
        <v>10</v>
      </c>
    </row>
    <row r="30" customFormat="false" ht="12.75" hidden="false" customHeight="false" outlineLevel="0" collapsed="false">
      <c r="A30" s="31" t="s">
        <v>61</v>
      </c>
      <c r="B30" s="32" t="n">
        <v>100</v>
      </c>
    </row>
    <row r="31" customFormat="false" ht="12.75" hidden="false" customHeight="false" outlineLevel="0" collapsed="false">
      <c r="A31" s="33" t="s">
        <v>62</v>
      </c>
      <c r="B31" s="27" t="n">
        <v>85</v>
      </c>
    </row>
    <row r="32" customFormat="false" ht="12.75" hidden="false" customHeight="false" outlineLevel="0" collapsed="false">
      <c r="A32" s="34" t="s">
        <v>41</v>
      </c>
      <c r="B32" s="35" t="n">
        <f aca="false">B7-B10-B17-B27</f>
        <v>19740</v>
      </c>
    </row>
  </sheetData>
  <scenarios current="3" show="3">
    <scenario name="Basiswerte" locked="true" count="16" user="Calc" comment="Ausgangstabelle">
      <inputCells r="B8" val="550"/>
      <inputCells r="B9" val="25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  <scenario name="Worst Case 1" locked="true" count="16" user="Calc" comment="Absatz fällt.">
      <inputCells r="B8" val="550"/>
      <inputCells r="B9" val="18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  <scenario name="Worst Case 2" locked="true" count="16" user="Calc" comment="Preis fällt.">
      <inputCells r="B8" val="450"/>
      <inputCells r="B9" val="25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  <scenario name="Normal Case" locked="true" count="16" user="Calc" comment="Erstellt von Mitarbeiter am 02.11.2010">
      <inputCells r="B8" val="500"/>
      <inputCells r="B9" val="28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  <scenario name="Best Case 1" locked="true" count="16" user="Calc" comment="Absatz steigt.">
      <inputCells r="B8" val="550"/>
      <inputCells r="B9" val="35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  <scenario name="Best Case 2" locked="true" count="16" user="Calc" comment="Preis steigt.">
      <inputCells r="B8" val="750"/>
      <inputCells r="B9" val="250"/>
      <inputCells r="B12" val="5"/>
      <inputCells r="B13" val="10"/>
      <inputCells r="B15" val="35"/>
      <inputCells r="B16" val="2"/>
      <inputCells r="B19" val="1"/>
      <inputCells r="B20" val="10"/>
      <inputCells r="B22" val="3"/>
      <inputCells r="B23" val="8,5"/>
      <inputCells r="B25" val="6"/>
      <inputCells r="B26" val="9"/>
      <inputCells r="B28" val="25"/>
      <inputCells r="B29" val="10"/>
      <inputCells r="B30" val="100"/>
      <inputCells r="B31" val="8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</cp:lastModifiedBy>
  <dcterms:modified xsi:type="dcterms:W3CDTF">2010-11-03T09:18:04Z</dcterms:modified>
  <cp:revision>0</cp:revision>
  <dc:subject/>
  <dc:title/>
</cp:coreProperties>
</file>