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1. Verfahren: Summewenn</t>
  </si>
  <si>
    <t xml:space="preserve">Abb. 1.1 - Umsatztabelle</t>
  </si>
  <si>
    <t xml:space="preserve">Verkauf</t>
  </si>
  <si>
    <t xml:space="preserve">Betrag</t>
  </si>
  <si>
    <t xml:space="preserve">Datum</t>
  </si>
  <si>
    <t xml:space="preserve">Zahlungsziel in Tagen</t>
  </si>
  <si>
    <t xml:space="preserve">Umsatz1</t>
  </si>
  <si>
    <t xml:space="preserve">Umsatz2</t>
  </si>
  <si>
    <t xml:space="preserve">Umsatz3</t>
  </si>
  <si>
    <t xml:space="preserve">Umsatz4</t>
  </si>
  <si>
    <t xml:space="preserve">Umsatz5</t>
  </si>
  <si>
    <t xml:space="preserve">Umsatz6</t>
  </si>
  <si>
    <t xml:space="preserve">Umsatz7</t>
  </si>
  <si>
    <t xml:space="preserve">Umsatz8</t>
  </si>
  <si>
    <t xml:space="preserve">Umsatz9</t>
  </si>
  <si>
    <t xml:space="preserve">Umsatz10</t>
  </si>
  <si>
    <t xml:space="preserve">Umsatz11</t>
  </si>
  <si>
    <t xml:space="preserve">Umsatz12</t>
  </si>
  <si>
    <t xml:space="preserve">Umsatz13</t>
  </si>
  <si>
    <t xml:space="preserve">Umsatz14</t>
  </si>
  <si>
    <t xml:space="preserve">Umsatz15</t>
  </si>
  <si>
    <t xml:space="preserve">Umsatz16</t>
  </si>
  <si>
    <t xml:space="preserve">Umsatz17</t>
  </si>
  <si>
    <t xml:space="preserve">Umsatz18</t>
  </si>
  <si>
    <t xml:space="preserve">Umsatz19</t>
  </si>
  <si>
    <t xml:space="preserve">Umsatz20</t>
  </si>
  <si>
    <t xml:space="preserve">Abb. 1.2 - Datumberechnung</t>
  </si>
  <si>
    <t xml:space="preserve">Zahlungs-eingang</t>
  </si>
  <si>
    <t xml:space="preserve">Einzahlungs- monat</t>
  </si>
  <si>
    <t xml:space="preserve">Abb. 1.3 - Einzahlungsplan</t>
  </si>
  <si>
    <t xml:space="preserve">Einzahlungsplanun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2. Verfahren: Bereich.Verschieben</t>
  </si>
  <si>
    <t xml:space="preserve">Abb. 2.1 - Umsatztabelle</t>
  </si>
  <si>
    <t xml:space="preserve">Bereich 1</t>
  </si>
  <si>
    <t xml:space="preserve">Bereich 2</t>
  </si>
  <si>
    <t xml:space="preserve">Bereich 3</t>
  </si>
  <si>
    <t xml:space="preserve">Abb. 2.2 - Definition Zahlungsziele</t>
  </si>
  <si>
    <t xml:space="preserve">Bereich</t>
  </si>
  <si>
    <t xml:space="preserve">Zahlungsziel in Monaten</t>
  </si>
  <si>
    <t xml:space="preserve">Abb. 2.3 - Einzahlungs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24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 t="s">
        <v>6</v>
      </c>
      <c r="B6" s="8" t="n">
        <v>150</v>
      </c>
      <c r="C6" s="9" t="n">
        <v>40185</v>
      </c>
      <c r="D6" s="7" t="n">
        <v>0</v>
      </c>
    </row>
    <row r="7" customFormat="false" ht="12.75" hidden="false" customHeight="false" outlineLevel="0" collapsed="false">
      <c r="A7" s="10" t="s">
        <v>7</v>
      </c>
      <c r="B7" s="11" t="n">
        <v>1680</v>
      </c>
      <c r="C7" s="12" t="n">
        <v>40194</v>
      </c>
      <c r="D7" s="10" t="n">
        <v>7</v>
      </c>
    </row>
    <row r="8" customFormat="false" ht="12.75" hidden="false" customHeight="false" outlineLevel="0" collapsed="false">
      <c r="A8" s="10" t="s">
        <v>8</v>
      </c>
      <c r="B8" s="11" t="n">
        <v>12000</v>
      </c>
      <c r="C8" s="12" t="n">
        <v>40219</v>
      </c>
      <c r="D8" s="10" t="n">
        <v>21</v>
      </c>
    </row>
    <row r="9" customFormat="false" ht="12.75" hidden="false" customHeight="false" outlineLevel="0" collapsed="false">
      <c r="A9" s="10" t="s">
        <v>9</v>
      </c>
      <c r="B9" s="11" t="n">
        <v>1900</v>
      </c>
      <c r="C9" s="12" t="n">
        <v>40225</v>
      </c>
      <c r="D9" s="10" t="n">
        <v>7</v>
      </c>
    </row>
    <row r="10" customFormat="false" ht="12.75" hidden="false" customHeight="false" outlineLevel="0" collapsed="false">
      <c r="A10" s="10" t="s">
        <v>10</v>
      </c>
      <c r="B10" s="11" t="n">
        <v>6800</v>
      </c>
      <c r="C10" s="12" t="n">
        <v>40240</v>
      </c>
      <c r="D10" s="10" t="n">
        <v>7</v>
      </c>
    </row>
    <row r="11" customFormat="false" ht="12.75" hidden="false" customHeight="false" outlineLevel="0" collapsed="false">
      <c r="A11" s="10" t="s">
        <v>11</v>
      </c>
      <c r="B11" s="11" t="n">
        <v>200</v>
      </c>
      <c r="C11" s="12" t="n">
        <v>40260</v>
      </c>
      <c r="D11" s="10" t="n">
        <v>0</v>
      </c>
    </row>
    <row r="12" customFormat="false" ht="12.75" hidden="false" customHeight="false" outlineLevel="0" collapsed="false">
      <c r="A12" s="10" t="s">
        <v>12</v>
      </c>
      <c r="B12" s="11" t="n">
        <v>17000</v>
      </c>
      <c r="C12" s="12" t="n">
        <v>40278</v>
      </c>
      <c r="D12" s="10" t="n">
        <v>21</v>
      </c>
    </row>
    <row r="13" customFormat="false" ht="12.75" hidden="false" customHeight="false" outlineLevel="0" collapsed="false">
      <c r="A13" s="10" t="s">
        <v>13</v>
      </c>
      <c r="B13" s="11" t="n">
        <v>13000</v>
      </c>
      <c r="C13" s="12" t="n">
        <v>40335</v>
      </c>
      <c r="D13" s="10" t="n">
        <v>21</v>
      </c>
    </row>
    <row r="14" customFormat="false" ht="12.75" hidden="false" customHeight="false" outlineLevel="0" collapsed="false">
      <c r="A14" s="10" t="s">
        <v>14</v>
      </c>
      <c r="B14" s="11" t="n">
        <v>2000</v>
      </c>
      <c r="C14" s="12" t="n">
        <v>40338</v>
      </c>
      <c r="D14" s="10" t="n">
        <v>7</v>
      </c>
    </row>
    <row r="15" customFormat="false" ht="12.75" hidden="false" customHeight="false" outlineLevel="0" collapsed="false">
      <c r="A15" s="10" t="s">
        <v>15</v>
      </c>
      <c r="B15" s="11" t="n">
        <v>350</v>
      </c>
      <c r="C15" s="12" t="n">
        <v>40348</v>
      </c>
      <c r="D15" s="10" t="n">
        <v>0</v>
      </c>
    </row>
    <row r="16" customFormat="false" ht="12.75" hidden="false" customHeight="false" outlineLevel="0" collapsed="false">
      <c r="A16" s="10" t="s">
        <v>16</v>
      </c>
      <c r="B16" s="11" t="n">
        <v>950</v>
      </c>
      <c r="C16" s="12" t="n">
        <v>40368</v>
      </c>
      <c r="D16" s="10" t="n">
        <v>0</v>
      </c>
    </row>
    <row r="17" customFormat="false" ht="12.75" hidden="false" customHeight="false" outlineLevel="0" collapsed="false">
      <c r="A17" s="10" t="s">
        <v>17</v>
      </c>
      <c r="B17" s="11" t="n">
        <v>12500</v>
      </c>
      <c r="C17" s="12" t="n">
        <v>40381</v>
      </c>
      <c r="D17" s="10" t="n">
        <v>21</v>
      </c>
    </row>
    <row r="18" customFormat="false" ht="12.75" hidden="false" customHeight="false" outlineLevel="0" collapsed="false">
      <c r="A18" s="10" t="s">
        <v>18</v>
      </c>
      <c r="B18" s="11" t="n">
        <v>6800</v>
      </c>
      <c r="C18" s="12" t="n">
        <v>40392</v>
      </c>
      <c r="D18" s="10" t="n">
        <v>7</v>
      </c>
    </row>
    <row r="19" customFormat="false" ht="12.75" hidden="false" customHeight="false" outlineLevel="0" collapsed="false">
      <c r="A19" s="10" t="s">
        <v>19</v>
      </c>
      <c r="B19" s="11" t="n">
        <v>3700</v>
      </c>
      <c r="C19" s="12" t="n">
        <v>40404</v>
      </c>
      <c r="D19" s="10" t="n">
        <v>7</v>
      </c>
    </row>
    <row r="20" customFormat="false" ht="12.75" hidden="false" customHeight="false" outlineLevel="0" collapsed="false">
      <c r="A20" s="10" t="s">
        <v>20</v>
      </c>
      <c r="B20" s="11" t="n">
        <v>6450</v>
      </c>
      <c r="C20" s="12" t="n">
        <v>40433</v>
      </c>
      <c r="D20" s="10" t="n">
        <v>7</v>
      </c>
    </row>
    <row r="21" customFormat="false" ht="12.75" hidden="false" customHeight="false" outlineLevel="0" collapsed="false">
      <c r="A21" s="10" t="s">
        <v>21</v>
      </c>
      <c r="B21" s="11" t="n">
        <v>200</v>
      </c>
      <c r="C21" s="12" t="n">
        <v>40447</v>
      </c>
      <c r="D21" s="10" t="n">
        <v>0</v>
      </c>
    </row>
    <row r="22" customFormat="false" ht="12.75" hidden="false" customHeight="false" outlineLevel="0" collapsed="false">
      <c r="A22" s="10" t="s">
        <v>22</v>
      </c>
      <c r="B22" s="11" t="n">
        <v>1500</v>
      </c>
      <c r="C22" s="12" t="n">
        <v>40454</v>
      </c>
      <c r="D22" s="10" t="n">
        <v>7</v>
      </c>
    </row>
    <row r="23" customFormat="false" ht="12.75" hidden="false" customHeight="false" outlineLevel="0" collapsed="false">
      <c r="A23" s="10" t="s">
        <v>23</v>
      </c>
      <c r="B23" s="11" t="n">
        <v>11000</v>
      </c>
      <c r="C23" s="12" t="n">
        <v>40468</v>
      </c>
      <c r="D23" s="10" t="n">
        <v>21</v>
      </c>
    </row>
    <row r="24" customFormat="false" ht="12.75" hidden="false" customHeight="false" outlineLevel="0" collapsed="false">
      <c r="A24" s="10" t="s">
        <v>24</v>
      </c>
      <c r="B24" s="11" t="n">
        <v>3500</v>
      </c>
      <c r="C24" s="12" t="n">
        <v>40505</v>
      </c>
      <c r="D24" s="10" t="n">
        <v>7</v>
      </c>
    </row>
    <row r="25" customFormat="false" ht="12.75" hidden="false" customHeight="false" outlineLevel="0" collapsed="false">
      <c r="A25" s="13" t="s">
        <v>25</v>
      </c>
      <c r="B25" s="14" t="n">
        <v>8100</v>
      </c>
      <c r="C25" s="15" t="n">
        <v>40527</v>
      </c>
      <c r="D25" s="13" t="n">
        <v>7</v>
      </c>
    </row>
    <row r="27" customFormat="false" ht="12.75" hidden="false" customHeight="false" outlineLevel="0" collapsed="false">
      <c r="A27" s="3" t="s">
        <v>26</v>
      </c>
    </row>
    <row r="29" customFormat="false" ht="24" hidden="false" customHeight="false" outlineLevel="0" collapsed="false">
      <c r="A29" s="6" t="s">
        <v>27</v>
      </c>
      <c r="B29" s="6" t="s">
        <v>28</v>
      </c>
    </row>
    <row r="30" customFormat="false" ht="12.75" hidden="false" customHeight="false" outlineLevel="0" collapsed="false">
      <c r="A30" s="9" t="n">
        <f aca="false">C6+D6</f>
        <v>40185</v>
      </c>
      <c r="B30" s="7" t="n">
        <f aca="false">MONTH(A30)</f>
        <v>1</v>
      </c>
    </row>
    <row r="31" customFormat="false" ht="12.75" hidden="false" customHeight="false" outlineLevel="0" collapsed="false">
      <c r="A31" s="12" t="n">
        <f aca="false">C7+D7</f>
        <v>40201</v>
      </c>
      <c r="B31" s="10" t="n">
        <f aca="false">MONTH(A31)</f>
        <v>1</v>
      </c>
    </row>
    <row r="32" customFormat="false" ht="12.75" hidden="false" customHeight="false" outlineLevel="0" collapsed="false">
      <c r="A32" s="12" t="n">
        <f aca="false">C8+D8</f>
        <v>40240</v>
      </c>
      <c r="B32" s="10" t="n">
        <f aca="false">MONTH(A32)</f>
        <v>3</v>
      </c>
    </row>
    <row r="33" customFormat="false" ht="12.75" hidden="false" customHeight="false" outlineLevel="0" collapsed="false">
      <c r="A33" s="12" t="n">
        <f aca="false">C9+D9</f>
        <v>40232</v>
      </c>
      <c r="B33" s="10" t="n">
        <f aca="false">MONTH(A33)</f>
        <v>2</v>
      </c>
    </row>
    <row r="34" customFormat="false" ht="12.75" hidden="false" customHeight="false" outlineLevel="0" collapsed="false">
      <c r="A34" s="12" t="n">
        <f aca="false">C10+D10</f>
        <v>40247</v>
      </c>
      <c r="B34" s="10" t="n">
        <f aca="false">MONTH(A34)</f>
        <v>3</v>
      </c>
    </row>
    <row r="35" customFormat="false" ht="12.75" hidden="false" customHeight="false" outlineLevel="0" collapsed="false">
      <c r="A35" s="12" t="n">
        <f aca="false">C11+D11</f>
        <v>40260</v>
      </c>
      <c r="B35" s="10" t="n">
        <f aca="false">MONTH(A35)</f>
        <v>3</v>
      </c>
    </row>
    <row r="36" customFormat="false" ht="12.75" hidden="false" customHeight="false" outlineLevel="0" collapsed="false">
      <c r="A36" s="12" t="n">
        <f aca="false">C12+D12</f>
        <v>40299</v>
      </c>
      <c r="B36" s="10" t="n">
        <f aca="false">MONTH(A36)</f>
        <v>5</v>
      </c>
    </row>
    <row r="37" customFormat="false" ht="12.75" hidden="false" customHeight="false" outlineLevel="0" collapsed="false">
      <c r="A37" s="12" t="n">
        <f aca="false">C13+D13</f>
        <v>40356</v>
      </c>
      <c r="B37" s="10" t="n">
        <f aca="false">MONTH(A37)</f>
        <v>6</v>
      </c>
    </row>
    <row r="38" customFormat="false" ht="12.75" hidden="false" customHeight="false" outlineLevel="0" collapsed="false">
      <c r="A38" s="12" t="n">
        <f aca="false">C14+D14</f>
        <v>40345</v>
      </c>
      <c r="B38" s="10" t="n">
        <f aca="false">MONTH(A38)</f>
        <v>6</v>
      </c>
    </row>
    <row r="39" customFormat="false" ht="12.75" hidden="false" customHeight="false" outlineLevel="0" collapsed="false">
      <c r="A39" s="12" t="n">
        <f aca="false">C15+D15</f>
        <v>40348</v>
      </c>
      <c r="B39" s="10" t="n">
        <f aca="false">MONTH(A39)</f>
        <v>6</v>
      </c>
    </row>
    <row r="40" customFormat="false" ht="12.75" hidden="false" customHeight="false" outlineLevel="0" collapsed="false">
      <c r="A40" s="12" t="n">
        <f aca="false">C16+D16</f>
        <v>40368</v>
      </c>
      <c r="B40" s="10" t="n">
        <f aca="false">MONTH(A40)</f>
        <v>7</v>
      </c>
    </row>
    <row r="41" customFormat="false" ht="12.75" hidden="false" customHeight="false" outlineLevel="0" collapsed="false">
      <c r="A41" s="12" t="n">
        <f aca="false">C17+D17</f>
        <v>40402</v>
      </c>
      <c r="B41" s="10" t="n">
        <f aca="false">MONTH(A41)</f>
        <v>8</v>
      </c>
    </row>
    <row r="42" customFormat="false" ht="12.75" hidden="false" customHeight="false" outlineLevel="0" collapsed="false">
      <c r="A42" s="12" t="n">
        <f aca="false">C18+D18</f>
        <v>40399</v>
      </c>
      <c r="B42" s="10" t="n">
        <f aca="false">MONTH(A42)</f>
        <v>8</v>
      </c>
    </row>
    <row r="43" customFormat="false" ht="12.75" hidden="false" customHeight="false" outlineLevel="0" collapsed="false">
      <c r="A43" s="12" t="n">
        <f aca="false">C19+D19</f>
        <v>40411</v>
      </c>
      <c r="B43" s="10" t="n">
        <f aca="false">MONTH(A43)</f>
        <v>8</v>
      </c>
    </row>
    <row r="44" customFormat="false" ht="12.75" hidden="false" customHeight="false" outlineLevel="0" collapsed="false">
      <c r="A44" s="12" t="n">
        <f aca="false">C20+D20</f>
        <v>40440</v>
      </c>
      <c r="B44" s="10" t="n">
        <f aca="false">MONTH(A44)</f>
        <v>9</v>
      </c>
    </row>
    <row r="45" customFormat="false" ht="12.75" hidden="false" customHeight="false" outlineLevel="0" collapsed="false">
      <c r="A45" s="12" t="n">
        <f aca="false">C21+D21</f>
        <v>40447</v>
      </c>
      <c r="B45" s="10" t="n">
        <f aca="false">MONTH(A45)</f>
        <v>9</v>
      </c>
    </row>
    <row r="46" customFormat="false" ht="12.75" hidden="false" customHeight="false" outlineLevel="0" collapsed="false">
      <c r="A46" s="12" t="n">
        <f aca="false">C22+D22</f>
        <v>40461</v>
      </c>
      <c r="B46" s="10" t="n">
        <f aca="false">MONTH(A46)</f>
        <v>10</v>
      </c>
    </row>
    <row r="47" customFormat="false" ht="12.75" hidden="false" customHeight="false" outlineLevel="0" collapsed="false">
      <c r="A47" s="12" t="n">
        <f aca="false">C23+D23</f>
        <v>40489</v>
      </c>
      <c r="B47" s="10" t="n">
        <f aca="false">MONTH(A47)</f>
        <v>11</v>
      </c>
    </row>
    <row r="48" customFormat="false" ht="12.75" hidden="false" customHeight="false" outlineLevel="0" collapsed="false">
      <c r="A48" s="12" t="n">
        <f aca="false">C24+D24</f>
        <v>40512</v>
      </c>
      <c r="B48" s="10" t="n">
        <f aca="false">MONTH(A48)</f>
        <v>11</v>
      </c>
    </row>
    <row r="49" customFormat="false" ht="12.75" hidden="false" customHeight="false" outlineLevel="0" collapsed="false">
      <c r="A49" s="15" t="n">
        <f aca="false">C25+D25</f>
        <v>40534</v>
      </c>
      <c r="B49" s="13" t="n">
        <f aca="false">MONTH(A49)</f>
        <v>12</v>
      </c>
    </row>
    <row r="51" customFormat="false" ht="12.75" hidden="false" customHeight="false" outlineLevel="0" collapsed="false">
      <c r="A51" s="3" t="s">
        <v>29</v>
      </c>
    </row>
    <row r="53" customFormat="false" ht="12.75" hidden="false" customHeight="false" outlineLevel="0" collapsed="false">
      <c r="A53" s="3" t="s">
        <v>30</v>
      </c>
    </row>
    <row r="54" customFormat="false" ht="12.75" hidden="false" customHeight="false" outlineLevel="0" collapsed="false">
      <c r="A54" s="16" t="s">
        <v>31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37</v>
      </c>
      <c r="H54" s="16" t="s">
        <v>38</v>
      </c>
      <c r="I54" s="16" t="s">
        <v>39</v>
      </c>
      <c r="J54" s="16" t="s">
        <v>40</v>
      </c>
      <c r="K54" s="16" t="s">
        <v>41</v>
      </c>
      <c r="L54" s="16" t="s">
        <v>42</v>
      </c>
    </row>
    <row r="55" customFormat="false" ht="12.75" hidden="false" customHeight="false" outlineLevel="0" collapsed="false">
      <c r="A55" s="17" t="n">
        <f aca="false">SUMIF($B$30:$B$49,1,$B$6:$B$25)</f>
        <v>1830</v>
      </c>
      <c r="B55" s="17" t="n">
        <f aca="false">SUMIF($B$30:$B$49,2,$B$6:$B$25)</f>
        <v>1900</v>
      </c>
      <c r="C55" s="17" t="n">
        <f aca="false">SUMIF($B$30:$B$49,3,$B$6:$B$25)</f>
        <v>19000</v>
      </c>
      <c r="D55" s="17" t="n">
        <f aca="false">SUMIF($B$30:$B$49,4,$B$6:$B$25)</f>
        <v>0</v>
      </c>
      <c r="E55" s="17" t="n">
        <f aca="false">SUMIF($B$30:$B$49,5,$B$6:$B$25)</f>
        <v>17000</v>
      </c>
      <c r="F55" s="17" t="n">
        <f aca="false">SUMIF($B$30:$B$49,6,$B$6:$B$25)</f>
        <v>15350</v>
      </c>
      <c r="G55" s="17" t="n">
        <f aca="false">SUMIF($B$30:$B$49,7,$B$6:$B$25)</f>
        <v>950</v>
      </c>
      <c r="H55" s="17" t="n">
        <f aca="false">SUMIF($B$30:$B$49,8,$B$6:$B$25)</f>
        <v>23000</v>
      </c>
      <c r="I55" s="17" t="n">
        <f aca="false">SUMIF($B$30:$B$49,9,$B$6:$B$25)</f>
        <v>6650</v>
      </c>
      <c r="J55" s="17" t="n">
        <f aca="false">SUMIF($B$30:$B$49,10,$B$6:$B$25)</f>
        <v>1500</v>
      </c>
      <c r="K55" s="17" t="n">
        <f aca="false">SUMIF($B$30:$B$49,11,$B$6:$B$25)</f>
        <v>14500</v>
      </c>
      <c r="L55" s="17" t="n">
        <f aca="false">SUMIF($B$30:$B$49,12,$B$6:$B$25)</f>
        <v>8100</v>
      </c>
    </row>
    <row r="57" customFormat="false" ht="15" hidden="false" customHeight="false" outlineLevel="0" collapsed="false">
      <c r="A57" s="2" t="s">
        <v>43</v>
      </c>
    </row>
    <row r="59" customFormat="false" ht="12.75" hidden="false" customHeight="false" outlineLevel="0" collapsed="false">
      <c r="A59" s="3" t="s">
        <v>44</v>
      </c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16"/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36</v>
      </c>
      <c r="H61" s="18" t="s">
        <v>37</v>
      </c>
      <c r="I61" s="18" t="s">
        <v>38</v>
      </c>
      <c r="J61" s="18" t="s">
        <v>39</v>
      </c>
      <c r="K61" s="18" t="s">
        <v>40</v>
      </c>
      <c r="L61" s="18" t="s">
        <v>41</v>
      </c>
      <c r="M61" s="18" t="s">
        <v>42</v>
      </c>
    </row>
    <row r="62" customFormat="false" ht="12.75" hidden="false" customHeight="false" outlineLevel="0" collapsed="false">
      <c r="A62" s="19" t="s">
        <v>45</v>
      </c>
      <c r="B62" s="20" t="n">
        <v>75000</v>
      </c>
      <c r="C62" s="20" t="n">
        <v>68000</v>
      </c>
      <c r="D62" s="20" t="n">
        <v>61000</v>
      </c>
      <c r="E62" s="20" t="n">
        <v>68000</v>
      </c>
      <c r="F62" s="20" t="n">
        <v>75000</v>
      </c>
      <c r="G62" s="20" t="n">
        <v>68000</v>
      </c>
      <c r="H62" s="20" t="n">
        <v>61000</v>
      </c>
      <c r="I62" s="20" t="n">
        <v>68000</v>
      </c>
      <c r="J62" s="20" t="n">
        <v>75000</v>
      </c>
      <c r="K62" s="20" t="n">
        <v>68000</v>
      </c>
      <c r="L62" s="20" t="n">
        <v>61000</v>
      </c>
      <c r="M62" s="20" t="n">
        <v>68000</v>
      </c>
    </row>
    <row r="63" customFormat="false" ht="12.75" hidden="false" customHeight="false" outlineLevel="0" collapsed="false">
      <c r="A63" s="21" t="s">
        <v>46</v>
      </c>
      <c r="B63" s="22" t="n">
        <v>50000</v>
      </c>
      <c r="C63" s="22" t="n">
        <v>45000</v>
      </c>
      <c r="D63" s="22" t="n">
        <v>40000</v>
      </c>
      <c r="E63" s="22" t="n">
        <v>45000</v>
      </c>
      <c r="F63" s="22" t="n">
        <v>50000</v>
      </c>
      <c r="G63" s="22" t="n">
        <v>55000</v>
      </c>
      <c r="H63" s="22" t="n">
        <v>60000</v>
      </c>
      <c r="I63" s="22" t="n">
        <v>65000</v>
      </c>
      <c r="J63" s="22" t="n">
        <v>65000</v>
      </c>
      <c r="K63" s="22" t="n">
        <v>65000</v>
      </c>
      <c r="L63" s="22" t="n">
        <v>65000</v>
      </c>
      <c r="M63" s="22" t="n">
        <v>65000</v>
      </c>
    </row>
    <row r="64" customFormat="false" ht="12.75" hidden="false" customHeight="false" outlineLevel="0" collapsed="false">
      <c r="A64" s="23" t="s">
        <v>47</v>
      </c>
      <c r="B64" s="24" t="n">
        <v>65000</v>
      </c>
      <c r="C64" s="24" t="n">
        <v>80000</v>
      </c>
      <c r="D64" s="24" t="n">
        <v>95000</v>
      </c>
      <c r="E64" s="24" t="n">
        <v>80000</v>
      </c>
      <c r="F64" s="24" t="n">
        <v>70000</v>
      </c>
      <c r="G64" s="24" t="n">
        <v>65000</v>
      </c>
      <c r="H64" s="24" t="n">
        <v>67500</v>
      </c>
      <c r="I64" s="24" t="n">
        <v>67500</v>
      </c>
      <c r="J64" s="24" t="n">
        <v>67500</v>
      </c>
      <c r="K64" s="24" t="n">
        <v>67500</v>
      </c>
      <c r="L64" s="24" t="n">
        <v>67500</v>
      </c>
      <c r="M64" s="24" t="n">
        <v>67500</v>
      </c>
    </row>
    <row r="66" customFormat="false" ht="12.75" hidden="false" customHeight="false" outlineLevel="0" collapsed="false">
      <c r="A66" s="3" t="s">
        <v>48</v>
      </c>
    </row>
    <row r="68" customFormat="false" ht="24" hidden="false" customHeight="false" outlineLevel="0" collapsed="false">
      <c r="A68" s="5" t="s">
        <v>49</v>
      </c>
      <c r="B68" s="6" t="s">
        <v>50</v>
      </c>
    </row>
    <row r="69" customFormat="false" ht="12.75" hidden="false" customHeight="false" outlineLevel="0" collapsed="false">
      <c r="A69" s="7" t="str">
        <f aca="false">A62</f>
        <v>Bereich 1</v>
      </c>
      <c r="B69" s="7" t="n">
        <v>3</v>
      </c>
    </row>
    <row r="70" customFormat="false" ht="12.75" hidden="false" customHeight="false" outlineLevel="0" collapsed="false">
      <c r="A70" s="10" t="str">
        <f aca="false">A63</f>
        <v>Bereich 2</v>
      </c>
      <c r="B70" s="10" t="n">
        <v>1</v>
      </c>
    </row>
    <row r="71" customFormat="false" ht="12.75" hidden="false" customHeight="false" outlineLevel="0" collapsed="false">
      <c r="A71" s="13" t="str">
        <f aca="false">A64</f>
        <v>Bereich 3</v>
      </c>
      <c r="B71" s="13" t="n">
        <v>2</v>
      </c>
    </row>
    <row r="73" customFormat="false" ht="12.75" hidden="false" customHeight="false" outlineLevel="0" collapsed="false">
      <c r="A73" s="3" t="s">
        <v>51</v>
      </c>
    </row>
    <row r="75" customFormat="false" ht="12.75" hidden="false" customHeight="false" outlineLevel="0" collapsed="false">
      <c r="A75" s="16"/>
      <c r="B75" s="18" t="str">
        <f aca="false">B61</f>
        <v>Januar</v>
      </c>
      <c r="C75" s="18" t="str">
        <f aca="false">C61</f>
        <v>Februar</v>
      </c>
      <c r="D75" s="18" t="str">
        <f aca="false">D61</f>
        <v>März</v>
      </c>
      <c r="E75" s="18" t="str">
        <f aca="false">E61</f>
        <v>April</v>
      </c>
      <c r="F75" s="18" t="str">
        <f aca="false">F61</f>
        <v>Mai</v>
      </c>
      <c r="G75" s="18" t="str">
        <f aca="false">G61</f>
        <v>Juni</v>
      </c>
      <c r="H75" s="18" t="str">
        <f aca="false">H61</f>
        <v>Juli</v>
      </c>
      <c r="I75" s="18" t="str">
        <f aca="false">I61</f>
        <v>August</v>
      </c>
      <c r="J75" s="18" t="str">
        <f aca="false">J61</f>
        <v>September</v>
      </c>
      <c r="K75" s="18" t="str">
        <f aca="false">K61</f>
        <v>Oktober</v>
      </c>
      <c r="L75" s="18" t="str">
        <f aca="false">L61</f>
        <v>November</v>
      </c>
      <c r="M75" s="18" t="str">
        <f aca="false">M61</f>
        <v>Dezember</v>
      </c>
    </row>
    <row r="76" customFormat="false" ht="12.75" hidden="false" customHeight="false" outlineLevel="0" collapsed="false">
      <c r="A76" s="19" t="str">
        <f aca="false">A62</f>
        <v>Bereich 1</v>
      </c>
      <c r="B76" s="20" t="n">
        <f aca="false">IF($B69&gt;0,0,B62)</f>
        <v>0</v>
      </c>
      <c r="C76" s="20" t="n">
        <f aca="true">IF($B69=0,C62,IF($B69&gt;1,0,OFFSET(C62,,$B69*-1,,)))</f>
        <v>0</v>
      </c>
      <c r="D76" s="20" t="n">
        <f aca="true">IF($B69=0,D62,IF($B69&gt;2,0,OFFSET(D62,,$B69*-1,,)))</f>
        <v>0</v>
      </c>
      <c r="E76" s="20" t="n">
        <f aca="true">IF($B69=0,E62,IF($B69&gt;3,0,OFFSET(E62,,$B69*-1,,)))</f>
        <v>75000</v>
      </c>
      <c r="F76" s="20" t="n">
        <f aca="true">IF($B69=0,F62,IF($B69&gt;4,0,OFFSET(F62,,$B69*-1,,)))</f>
        <v>68000</v>
      </c>
      <c r="G76" s="20" t="n">
        <f aca="true">IF($B69=0,G62,IF($B69&gt;5,0,OFFSET(G62,,$B69*-1,,)))</f>
        <v>61000</v>
      </c>
      <c r="H76" s="20" t="n">
        <f aca="true">IF($B69=0,H62,IF($B69&gt;6,0,OFFSET(H62,,$B69*-1,,)))</f>
        <v>68000</v>
      </c>
      <c r="I76" s="20" t="n">
        <f aca="true">IF($B69=0,I62,IF($B69&gt;7,0,OFFSET(I62,,$B69*-1,,)))</f>
        <v>75000</v>
      </c>
      <c r="J76" s="20" t="n">
        <f aca="true">IF($B69=0,J62,IF($B69&gt;8,0,OFFSET(J62,,$B69*-1,,)))</f>
        <v>68000</v>
      </c>
      <c r="K76" s="20" t="n">
        <f aca="true">IF($B69=0,K62,IF($B69&gt;9,0,OFFSET(K62,,$B69*-1,,)))</f>
        <v>61000</v>
      </c>
      <c r="L76" s="20" t="n">
        <f aca="true">IF($B69=0,L62,IF($B69&gt;10,0,OFFSET(L62,,$B69*-1,,)))</f>
        <v>68000</v>
      </c>
      <c r="M76" s="20" t="n">
        <f aca="true">IF($B69=0,M62,IF($B69&gt;11,0,OFFSET(M62,,$B69*-1,,)))</f>
        <v>75000</v>
      </c>
    </row>
    <row r="77" customFormat="false" ht="12.75" hidden="false" customHeight="false" outlineLevel="0" collapsed="false">
      <c r="A77" s="21" t="str">
        <f aca="false">A63</f>
        <v>Bereich 2</v>
      </c>
      <c r="B77" s="22" t="n">
        <f aca="false">IF($B70&gt;0,0,B63)</f>
        <v>0</v>
      </c>
      <c r="C77" s="22" t="n">
        <f aca="true">IF($B70=0,C63,IF($B70&gt;1,0,OFFSET(C63,,$B70*-1,,)))</f>
        <v>50000</v>
      </c>
      <c r="D77" s="22" t="n">
        <f aca="true">IF($B70=0,D63,IF($B70&gt;2,0,OFFSET(D63,,$B70*-1,,)))</f>
        <v>45000</v>
      </c>
      <c r="E77" s="22" t="n">
        <f aca="true">IF($B70=0,E63,IF($B70&gt;3,0,OFFSET(E63,,$B70*-1,,)))</f>
        <v>40000</v>
      </c>
      <c r="F77" s="22" t="n">
        <f aca="true">IF($B70=0,F63,IF($B70&gt;4,0,OFFSET(F63,,$B70*-1,,)))</f>
        <v>45000</v>
      </c>
      <c r="G77" s="22" t="n">
        <f aca="true">IF($B70=0,G63,IF($B70&gt;5,0,OFFSET(G63,,$B70*-1,,)))</f>
        <v>50000</v>
      </c>
      <c r="H77" s="22" t="n">
        <f aca="true">IF($B70=0,H63,IF($B70&gt;6,0,OFFSET(H63,,$B70*-1,,)))</f>
        <v>55000</v>
      </c>
      <c r="I77" s="22" t="n">
        <f aca="true">IF($B70=0,I63,IF($B70&gt;7,0,OFFSET(I63,,$B70*-1,,)))</f>
        <v>60000</v>
      </c>
      <c r="J77" s="22" t="n">
        <f aca="true">IF($B70=0,J63,IF($B70&gt;8,0,OFFSET(J63,,$B70*-1,,)))</f>
        <v>65000</v>
      </c>
      <c r="K77" s="22" t="n">
        <f aca="true">IF($B70=0,K63,IF($B70&gt;9,0,OFFSET(K63,,$B70*-1,,)))</f>
        <v>65000</v>
      </c>
      <c r="L77" s="22" t="n">
        <f aca="true">IF($B70=0,L63,IF($B70&gt;10,0,OFFSET(L63,,$B70*-1,,)))</f>
        <v>65000</v>
      </c>
      <c r="M77" s="22" t="n">
        <f aca="true">IF($B70=0,M63,IF($B70&gt;11,0,OFFSET(M63,,$B70*-1,,)))</f>
        <v>65000</v>
      </c>
    </row>
    <row r="78" customFormat="false" ht="12.75" hidden="false" customHeight="false" outlineLevel="0" collapsed="false">
      <c r="A78" s="23" t="str">
        <f aca="false">A64</f>
        <v>Bereich 3</v>
      </c>
      <c r="B78" s="24" t="n">
        <f aca="false">IF($B71&gt;0,0,B64)</f>
        <v>0</v>
      </c>
      <c r="C78" s="24" t="n">
        <f aca="true">IF($B71=0,C64,IF($B71&gt;1,0,OFFSET(C64,,$B71*-1,,)))</f>
        <v>0</v>
      </c>
      <c r="D78" s="24" t="n">
        <f aca="true">IF($B71=0,D64,IF($B71&gt;2,0,OFFSET(D64,,$B71*-1,,)))</f>
        <v>65000</v>
      </c>
      <c r="E78" s="24" t="n">
        <f aca="true">IF($B71=0,E64,IF($B71&gt;3,0,OFFSET(E64,,$B71*-1,,)))</f>
        <v>80000</v>
      </c>
      <c r="F78" s="24" t="n">
        <f aca="true">IF($B71=0,F64,IF($B71&gt;4,0,OFFSET(F64,,$B71*-1,,)))</f>
        <v>95000</v>
      </c>
      <c r="G78" s="24" t="n">
        <f aca="true">IF($B71=0,G64,IF($B71&gt;5,0,OFFSET(G64,,$B71*-1,,)))</f>
        <v>80000</v>
      </c>
      <c r="H78" s="24" t="n">
        <f aca="true">IF($B71=0,H64,IF($B71&gt;6,0,OFFSET(H64,,$B71*-1,,)))</f>
        <v>70000</v>
      </c>
      <c r="I78" s="24" t="n">
        <f aca="true">IF($B71=0,I64,IF($B71&gt;7,0,OFFSET(I64,,$B71*-1,,)))</f>
        <v>65000</v>
      </c>
      <c r="J78" s="24" t="n">
        <f aca="true">IF($B71=0,J64,IF($B71&gt;8,0,OFFSET(J64,,$B71*-1,,)))</f>
        <v>67500</v>
      </c>
      <c r="K78" s="24" t="n">
        <f aca="true">IF($B71=0,K64,IF($B71&gt;9,0,OFFSET(K64,,$B71*-1,,)))</f>
        <v>67500</v>
      </c>
      <c r="L78" s="24" t="n">
        <f aca="true">IF($B71=0,L64,IF($B71&gt;10,0,OFFSET(L64,,$B71*-1,,)))</f>
        <v>67500</v>
      </c>
      <c r="M78" s="24" t="n">
        <f aca="true">IF($B71=0,M64,IF($B71&gt;11,0,OFFSET(M64,,$B71*-1,,)))</f>
        <v>6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</cp:lastModifiedBy>
  <dcterms:modified xsi:type="dcterms:W3CDTF">2010-09-16T14:25:19Z</dcterms:modified>
  <cp:revision>0</cp:revision>
  <dc:subject/>
  <dc:title/>
</cp:coreProperties>
</file>