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1. Plandaten (Ausgangsbasis)</t>
  </si>
  <si>
    <t xml:space="preserve">Umsatz</t>
  </si>
  <si>
    <t xml:space="preserve">Plan</t>
  </si>
  <si>
    <t xml:space="preserve">Is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2. Fortlaufende Ist-Datenerfassung</t>
  </si>
  <si>
    <t xml:space="preserve">3. Die Hochrechnung des akt. Jahres mit verschiedenen Funktionen</t>
  </si>
  <si>
    <t xml:space="preserve">Vorschau Schätzer</t>
  </si>
  <si>
    <t xml:space="preserve">Vorschau Trend</t>
  </si>
  <si>
    <t xml:space="preserve">Vorschau Variation</t>
  </si>
  <si>
    <t xml:space="preserve">Vorschau MW * PA</t>
  </si>
  <si>
    <t xml:space="preserve">Monat</t>
  </si>
  <si>
    <t xml:space="preserve">MW = Mittelwert</t>
  </si>
  <si>
    <t xml:space="preserve">PA = Planansti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76" activeCellId="0" sqref="L76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12.75" hidden="false" customHeight="false" outlineLevel="0" collapsed="false">
      <c r="D5" s="2"/>
    </row>
    <row r="6" s="7" customFormat="true" ht="15" hidden="false" customHeight="false" outlineLevel="0" collapsed="false">
      <c r="A6" s="3"/>
      <c r="B6" s="3" t="s">
        <v>2</v>
      </c>
      <c r="C6" s="4" t="s">
        <v>3</v>
      </c>
      <c r="D6" s="5"/>
      <c r="E6" s="6"/>
      <c r="F6" s="6"/>
      <c r="G6" s="6"/>
    </row>
    <row r="7" customFormat="false" ht="12.75" hidden="false" customHeight="false" outlineLevel="0" collapsed="false">
      <c r="A7" s="8" t="s">
        <v>4</v>
      </c>
      <c r="B7" s="9" t="n">
        <v>13450</v>
      </c>
      <c r="C7" s="10"/>
      <c r="D7" s="11"/>
      <c r="E7" s="12"/>
      <c r="F7" s="12"/>
      <c r="G7" s="12"/>
    </row>
    <row r="8" customFormat="false" ht="12.75" hidden="false" customHeight="false" outlineLevel="0" collapsed="false">
      <c r="A8" s="13" t="s">
        <v>5</v>
      </c>
      <c r="B8" s="14" t="n">
        <v>15000</v>
      </c>
      <c r="C8" s="15"/>
      <c r="D8" s="11"/>
      <c r="E8" s="12"/>
      <c r="F8" s="12"/>
      <c r="G8" s="12"/>
    </row>
    <row r="9" customFormat="false" ht="12.75" hidden="false" customHeight="false" outlineLevel="0" collapsed="false">
      <c r="A9" s="13" t="s">
        <v>6</v>
      </c>
      <c r="B9" s="14" t="n">
        <v>12500</v>
      </c>
      <c r="C9" s="15"/>
      <c r="D9" s="11"/>
      <c r="E9" s="12"/>
      <c r="F9" s="12"/>
      <c r="G9" s="12"/>
    </row>
    <row r="10" customFormat="false" ht="12.75" hidden="false" customHeight="false" outlineLevel="0" collapsed="false">
      <c r="A10" s="13" t="s">
        <v>7</v>
      </c>
      <c r="B10" s="14" t="n">
        <v>14000</v>
      </c>
      <c r="C10" s="15"/>
      <c r="D10" s="11"/>
      <c r="E10" s="12"/>
      <c r="F10" s="12"/>
      <c r="G10" s="12"/>
    </row>
    <row r="11" customFormat="false" ht="12.75" hidden="false" customHeight="false" outlineLevel="0" collapsed="false">
      <c r="A11" s="13" t="s">
        <v>8</v>
      </c>
      <c r="B11" s="14" t="n">
        <v>15500</v>
      </c>
      <c r="C11" s="15"/>
      <c r="D11" s="11"/>
      <c r="E11" s="12"/>
      <c r="F11" s="12"/>
      <c r="G11" s="12"/>
    </row>
    <row r="12" customFormat="false" ht="12.75" hidden="false" customHeight="false" outlineLevel="0" collapsed="false">
      <c r="A12" s="13" t="s">
        <v>9</v>
      </c>
      <c r="B12" s="14" t="n">
        <v>16250</v>
      </c>
      <c r="C12" s="15"/>
      <c r="D12" s="11"/>
      <c r="E12" s="12"/>
      <c r="F12" s="12"/>
      <c r="G12" s="12"/>
    </row>
    <row r="13" customFormat="false" ht="12.75" hidden="false" customHeight="false" outlineLevel="0" collapsed="false">
      <c r="A13" s="13" t="s">
        <v>10</v>
      </c>
      <c r="B13" s="14" t="n">
        <v>16450</v>
      </c>
      <c r="C13" s="15"/>
      <c r="D13" s="11"/>
      <c r="E13" s="12"/>
      <c r="F13" s="12"/>
      <c r="G13" s="12"/>
    </row>
    <row r="14" customFormat="false" ht="12.75" hidden="false" customHeight="false" outlineLevel="0" collapsed="false">
      <c r="A14" s="13" t="s">
        <v>11</v>
      </c>
      <c r="B14" s="14" t="n">
        <v>15900</v>
      </c>
      <c r="C14" s="15"/>
      <c r="D14" s="11"/>
      <c r="E14" s="12"/>
      <c r="F14" s="12"/>
      <c r="G14" s="12"/>
    </row>
    <row r="15" customFormat="false" ht="12.75" hidden="false" customHeight="false" outlineLevel="0" collapsed="false">
      <c r="A15" s="13" t="s">
        <v>12</v>
      </c>
      <c r="B15" s="14" t="n">
        <v>16200</v>
      </c>
      <c r="C15" s="15"/>
      <c r="D15" s="11"/>
      <c r="E15" s="12"/>
      <c r="F15" s="12"/>
      <c r="G15" s="12"/>
    </row>
    <row r="16" customFormat="false" ht="12.75" hidden="false" customHeight="false" outlineLevel="0" collapsed="false">
      <c r="A16" s="13" t="s">
        <v>13</v>
      </c>
      <c r="B16" s="14" t="n">
        <v>17100</v>
      </c>
      <c r="C16" s="15"/>
      <c r="D16" s="11"/>
      <c r="E16" s="12"/>
      <c r="F16" s="12"/>
      <c r="G16" s="12"/>
    </row>
    <row r="17" customFormat="false" ht="12.75" hidden="false" customHeight="false" outlineLevel="0" collapsed="false">
      <c r="A17" s="13" t="s">
        <v>14</v>
      </c>
      <c r="B17" s="14" t="n">
        <v>16950</v>
      </c>
      <c r="C17" s="15"/>
      <c r="D17" s="11"/>
      <c r="E17" s="12"/>
      <c r="F17" s="12"/>
      <c r="G17" s="12"/>
    </row>
    <row r="18" customFormat="false" ht="12.75" hidden="false" customHeight="false" outlineLevel="0" collapsed="false">
      <c r="A18" s="16" t="s">
        <v>15</v>
      </c>
      <c r="B18" s="17" t="n">
        <v>14700</v>
      </c>
      <c r="C18" s="18"/>
      <c r="D18" s="11"/>
      <c r="E18" s="12"/>
      <c r="F18" s="12"/>
      <c r="G18" s="12"/>
    </row>
    <row r="19" s="7" customFormat="true" ht="18.75" hidden="false" customHeight="true" outlineLevel="0" collapsed="false">
      <c r="A19" s="19" t="s">
        <v>16</v>
      </c>
      <c r="B19" s="20" t="n">
        <f aca="false">SUM(B7:B18)</f>
        <v>184000</v>
      </c>
      <c r="C19" s="21" t="n">
        <f aca="false">SUM(C7:C18)</f>
        <v>0</v>
      </c>
      <c r="D19" s="22"/>
      <c r="E19" s="23"/>
      <c r="F19" s="23"/>
      <c r="G19" s="23"/>
    </row>
    <row r="20" customFormat="false" ht="13.5" hidden="false" customHeight="false" outlineLevel="0" collapsed="false">
      <c r="D20" s="24"/>
      <c r="E20" s="2"/>
      <c r="F20" s="2"/>
      <c r="G20" s="2"/>
    </row>
    <row r="21" customFormat="false" ht="12.75" hidden="false" customHeight="false" outlineLevel="0" collapsed="false">
      <c r="D21" s="24"/>
      <c r="E21" s="2"/>
      <c r="F21" s="2"/>
      <c r="G21" s="2"/>
    </row>
    <row r="22" customFormat="false" ht="15.75" hidden="false" customHeight="false" outlineLevel="0" collapsed="false">
      <c r="A22" s="1" t="s">
        <v>17</v>
      </c>
      <c r="D22" s="24"/>
      <c r="E22" s="2"/>
      <c r="F22" s="2"/>
      <c r="G22" s="2"/>
    </row>
    <row r="23" customFormat="false" ht="12.75" hidden="false" customHeight="false" outlineLevel="0" collapsed="false">
      <c r="D23" s="24"/>
      <c r="E23" s="2"/>
      <c r="F23" s="2"/>
      <c r="G23" s="2"/>
    </row>
    <row r="24" customFormat="false" ht="15" hidden="false" customHeight="false" outlineLevel="0" collapsed="false">
      <c r="A24" s="25" t="s">
        <v>1</v>
      </c>
      <c r="D24" s="24"/>
      <c r="E24" s="2"/>
      <c r="F24" s="2"/>
      <c r="G24" s="2"/>
    </row>
    <row r="25" customFormat="false" ht="12.75" hidden="false" customHeight="false" outlineLevel="0" collapsed="false">
      <c r="D25" s="24"/>
      <c r="E25" s="2"/>
      <c r="F25" s="2"/>
      <c r="G25" s="2"/>
    </row>
    <row r="26" customFormat="false" ht="15" hidden="false" customHeight="false" outlineLevel="0" collapsed="false">
      <c r="A26" s="3"/>
      <c r="B26" s="3" t="s">
        <v>2</v>
      </c>
      <c r="C26" s="4" t="s">
        <v>3</v>
      </c>
      <c r="D26" s="5"/>
      <c r="E26" s="6"/>
      <c r="F26" s="6"/>
      <c r="G26" s="6"/>
    </row>
    <row r="27" customFormat="false" ht="12.75" hidden="false" customHeight="false" outlineLevel="0" collapsed="false">
      <c r="A27" s="8" t="s">
        <v>4</v>
      </c>
      <c r="B27" s="9" t="n">
        <v>13450</v>
      </c>
      <c r="C27" s="10" t="n">
        <v>13600</v>
      </c>
      <c r="D27" s="11"/>
      <c r="E27" s="12"/>
      <c r="F27" s="12"/>
      <c r="G27" s="12"/>
    </row>
    <row r="28" customFormat="false" ht="12.75" hidden="false" customHeight="false" outlineLevel="0" collapsed="false">
      <c r="A28" s="13" t="s">
        <v>5</v>
      </c>
      <c r="B28" s="14" t="n">
        <v>15000</v>
      </c>
      <c r="C28" s="15" t="n">
        <v>14400</v>
      </c>
      <c r="D28" s="11"/>
      <c r="E28" s="12"/>
      <c r="F28" s="12"/>
      <c r="G28" s="12"/>
    </row>
    <row r="29" customFormat="false" ht="12.75" hidden="false" customHeight="false" outlineLevel="0" collapsed="false">
      <c r="A29" s="13" t="s">
        <v>6</v>
      </c>
      <c r="B29" s="14" t="n">
        <v>12500</v>
      </c>
      <c r="C29" s="15" t="n">
        <v>14100</v>
      </c>
      <c r="D29" s="11"/>
      <c r="E29" s="12"/>
      <c r="F29" s="12"/>
      <c r="G29" s="12"/>
    </row>
    <row r="30" customFormat="false" ht="12.75" hidden="false" customHeight="false" outlineLevel="0" collapsed="false">
      <c r="A30" s="13" t="s">
        <v>7</v>
      </c>
      <c r="B30" s="14" t="n">
        <v>14000</v>
      </c>
      <c r="C30" s="15" t="n">
        <v>13900</v>
      </c>
      <c r="D30" s="11"/>
      <c r="E30" s="12"/>
      <c r="F30" s="12"/>
      <c r="G30" s="12"/>
    </row>
    <row r="31" customFormat="false" ht="12.75" hidden="false" customHeight="false" outlineLevel="0" collapsed="false">
      <c r="A31" s="13" t="s">
        <v>8</v>
      </c>
      <c r="B31" s="14" t="n">
        <v>15500</v>
      </c>
      <c r="C31" s="15" t="n">
        <v>14500</v>
      </c>
      <c r="D31" s="11"/>
      <c r="E31" s="12"/>
      <c r="F31" s="12"/>
      <c r="G31" s="12"/>
    </row>
    <row r="32" customFormat="false" ht="12.75" hidden="false" customHeight="false" outlineLevel="0" collapsed="false">
      <c r="A32" s="13" t="s">
        <v>9</v>
      </c>
      <c r="B32" s="14" t="n">
        <v>16250</v>
      </c>
      <c r="C32" s="15"/>
      <c r="D32" s="11"/>
      <c r="E32" s="12"/>
      <c r="F32" s="12"/>
      <c r="G32" s="12"/>
    </row>
    <row r="33" customFormat="false" ht="12.75" hidden="false" customHeight="false" outlineLevel="0" collapsed="false">
      <c r="A33" s="13" t="s">
        <v>10</v>
      </c>
      <c r="B33" s="14" t="n">
        <v>16450</v>
      </c>
      <c r="C33" s="15"/>
      <c r="D33" s="11"/>
      <c r="E33" s="12"/>
      <c r="F33" s="12"/>
      <c r="G33" s="12"/>
    </row>
    <row r="34" customFormat="false" ht="12.75" hidden="false" customHeight="false" outlineLevel="0" collapsed="false">
      <c r="A34" s="13" t="s">
        <v>11</v>
      </c>
      <c r="B34" s="14" t="n">
        <v>15900</v>
      </c>
      <c r="C34" s="15"/>
      <c r="D34" s="11"/>
      <c r="E34" s="12"/>
      <c r="F34" s="12"/>
      <c r="G34" s="12"/>
    </row>
    <row r="35" customFormat="false" ht="12.75" hidden="false" customHeight="false" outlineLevel="0" collapsed="false">
      <c r="A35" s="13" t="s">
        <v>12</v>
      </c>
      <c r="B35" s="14" t="n">
        <v>16200</v>
      </c>
      <c r="C35" s="15"/>
      <c r="D35" s="11"/>
      <c r="E35" s="12"/>
      <c r="F35" s="12"/>
      <c r="G35" s="12"/>
    </row>
    <row r="36" customFormat="false" ht="12.75" hidden="false" customHeight="false" outlineLevel="0" collapsed="false">
      <c r="A36" s="13" t="s">
        <v>13</v>
      </c>
      <c r="B36" s="14" t="n">
        <v>17100</v>
      </c>
      <c r="C36" s="15"/>
      <c r="D36" s="11"/>
      <c r="E36" s="12"/>
      <c r="F36" s="12"/>
      <c r="G36" s="12"/>
    </row>
    <row r="37" customFormat="false" ht="12.75" hidden="false" customHeight="false" outlineLevel="0" collapsed="false">
      <c r="A37" s="13" t="s">
        <v>14</v>
      </c>
      <c r="B37" s="14" t="n">
        <v>16950</v>
      </c>
      <c r="C37" s="15"/>
      <c r="D37" s="11"/>
      <c r="E37" s="12"/>
      <c r="F37" s="12"/>
      <c r="G37" s="12"/>
    </row>
    <row r="38" customFormat="false" ht="12.75" hidden="false" customHeight="false" outlineLevel="0" collapsed="false">
      <c r="A38" s="16" t="s">
        <v>15</v>
      </c>
      <c r="B38" s="17" t="n">
        <v>14700</v>
      </c>
      <c r="C38" s="18"/>
      <c r="D38" s="11"/>
      <c r="E38" s="12"/>
      <c r="F38" s="12"/>
      <c r="G38" s="12"/>
    </row>
    <row r="39" customFormat="false" ht="18.75" hidden="false" customHeight="true" outlineLevel="0" collapsed="false">
      <c r="A39" s="19" t="s">
        <v>16</v>
      </c>
      <c r="B39" s="20" t="n">
        <f aca="false">SUM(B27:B38)</f>
        <v>184000</v>
      </c>
      <c r="C39" s="21" t="n">
        <f aca="false">SUM(C27:C38)</f>
        <v>70500</v>
      </c>
      <c r="D39" s="22"/>
      <c r="E39" s="23"/>
      <c r="F39" s="23"/>
      <c r="G39" s="23"/>
    </row>
    <row r="40" customFormat="false" ht="13.5" hidden="false" customHeight="false" outlineLevel="0" collapsed="false"/>
    <row r="42" customFormat="false" ht="15.75" hidden="false" customHeight="false" outlineLevel="0" collapsed="false">
      <c r="A42" s="1" t="s">
        <v>18</v>
      </c>
    </row>
    <row r="44" customFormat="false" ht="15" hidden="false" customHeight="false" outlineLevel="0" collapsed="false">
      <c r="A44" s="25" t="s">
        <v>1</v>
      </c>
    </row>
    <row r="46" s="27" customFormat="true" ht="30" hidden="false" customHeight="false" outlineLevel="0" collapsed="false">
      <c r="A46" s="26"/>
      <c r="B46" s="26" t="s">
        <v>2</v>
      </c>
      <c r="C46" s="26" t="s">
        <v>3</v>
      </c>
      <c r="D46" s="26" t="s">
        <v>19</v>
      </c>
      <c r="E46" s="26" t="s">
        <v>20</v>
      </c>
      <c r="F46" s="26" t="s">
        <v>21</v>
      </c>
      <c r="G46" s="26" t="s">
        <v>22</v>
      </c>
      <c r="H46" s="26" t="s">
        <v>23</v>
      </c>
    </row>
    <row r="47" customFormat="false" ht="12.75" hidden="false" customHeight="false" outlineLevel="0" collapsed="false">
      <c r="A47" s="8" t="s">
        <v>4</v>
      </c>
      <c r="B47" s="9" t="n">
        <v>13450</v>
      </c>
      <c r="C47" s="9" t="n">
        <v>13600</v>
      </c>
      <c r="D47" s="9" t="n">
        <f aca="false">IF(C47="",0,C47)</f>
        <v>13600</v>
      </c>
      <c r="E47" s="9" t="n">
        <f aca="false">IF(C47="",0,C47)</f>
        <v>13600</v>
      </c>
      <c r="F47" s="9" t="n">
        <f aca="false">IF(C47="",0,C47)</f>
        <v>13600</v>
      </c>
      <c r="G47" s="9" t="n">
        <f aca="false">IF(C47="",0,C47)</f>
        <v>13600</v>
      </c>
      <c r="H47" s="28" t="n">
        <v>1</v>
      </c>
    </row>
    <row r="48" customFormat="false" ht="12.75" hidden="false" customHeight="false" outlineLevel="0" collapsed="false">
      <c r="A48" s="13" t="s">
        <v>5</v>
      </c>
      <c r="B48" s="14" t="n">
        <v>15000</v>
      </c>
      <c r="C48" s="14" t="n">
        <v>14400</v>
      </c>
      <c r="D48" s="14" t="n">
        <f aca="false">IF(C48="",FORECAST(H48,$D$47:D47,$H$47:H47),C48)</f>
        <v>14400</v>
      </c>
      <c r="E48" s="14" t="n">
        <f aca="false">IF(C48="",TREND($E$47:E47,$H$47:H47,H48),C48)</f>
        <v>14400</v>
      </c>
      <c r="F48" s="14" t="n">
        <f aca="false">IF(C48="",GROWTH($F$47:F47,$H$47:H47,H48),C48)</f>
        <v>14400</v>
      </c>
      <c r="G48" s="14" t="n">
        <f aca="false">IF(C48="",AVERAGE($G$47:G47)*(B48/B47),C48)</f>
        <v>14400</v>
      </c>
      <c r="H48" s="29" t="n">
        <v>2</v>
      </c>
    </row>
    <row r="49" customFormat="false" ht="12.75" hidden="false" customHeight="false" outlineLevel="0" collapsed="false">
      <c r="A49" s="13" t="s">
        <v>6</v>
      </c>
      <c r="B49" s="14" t="n">
        <v>12500</v>
      </c>
      <c r="C49" s="14" t="n">
        <v>14100</v>
      </c>
      <c r="D49" s="14" t="n">
        <f aca="false">IF(C49="",FORECAST(H49,$D$47:D48,$H$47:H48),C49)</f>
        <v>14100</v>
      </c>
      <c r="E49" s="14" t="n">
        <f aca="false">IF(C49="",TREND($E$47:E48,$H$47:H48,H49),C49)</f>
        <v>14100</v>
      </c>
      <c r="F49" s="14" t="n">
        <f aca="false">IF(C49="",GROWTH($F$47:F48,$H$47:H48,H49),C49)</f>
        <v>14100</v>
      </c>
      <c r="G49" s="14" t="n">
        <f aca="false">IF(C49="",AVERAGE($G$47:G48)*(B49/B48),C49)</f>
        <v>14100</v>
      </c>
      <c r="H49" s="29" t="n">
        <v>3</v>
      </c>
    </row>
    <row r="50" customFormat="false" ht="12.75" hidden="false" customHeight="false" outlineLevel="0" collapsed="false">
      <c r="A50" s="13" t="s">
        <v>7</v>
      </c>
      <c r="B50" s="14" t="n">
        <v>14000</v>
      </c>
      <c r="C50" s="14" t="n">
        <v>13900</v>
      </c>
      <c r="D50" s="14" t="n">
        <f aca="false">IF(C50="",FORECAST(H50,$D$47:D49,$H$47:H49),C50)</f>
        <v>13900</v>
      </c>
      <c r="E50" s="14" t="n">
        <f aca="false">IF(C50="",TREND($E$47:E49,$H$47:H49,H50),C50)</f>
        <v>13900</v>
      </c>
      <c r="F50" s="14" t="n">
        <f aca="false">IF(C50="",GROWTH($F$47:F49,$H$47:H49,H50),C50)</f>
        <v>13900</v>
      </c>
      <c r="G50" s="14" t="n">
        <f aca="false">IF(C50="",AVERAGE($G$47:G49)*(B50/B49),C50)</f>
        <v>13900</v>
      </c>
      <c r="H50" s="29" t="n">
        <v>4</v>
      </c>
    </row>
    <row r="51" customFormat="false" ht="12.75" hidden="false" customHeight="false" outlineLevel="0" collapsed="false">
      <c r="A51" s="13" t="s">
        <v>8</v>
      </c>
      <c r="B51" s="14" t="n">
        <v>15500</v>
      </c>
      <c r="C51" s="14" t="n">
        <v>14500</v>
      </c>
      <c r="D51" s="14" t="n">
        <f aca="false">IF(C51="",FORECAST(H51,$D$47:D50,$H$47:H50),C51)</f>
        <v>14500</v>
      </c>
      <c r="E51" s="14" t="n">
        <f aca="false">IF(C51="",TREND($E$47:E50,$H$47:H50,H51),C51)</f>
        <v>14500</v>
      </c>
      <c r="F51" s="14" t="n">
        <f aca="false">IF(C51="",GROWTH($F$47:F50,$H$47:H50,H51),C51)</f>
        <v>14500</v>
      </c>
      <c r="G51" s="14" t="n">
        <f aca="false">IF(C51="",AVERAGE($G$47:G50)*(B51/B50),C51)</f>
        <v>14500</v>
      </c>
      <c r="H51" s="29" t="n">
        <v>5</v>
      </c>
    </row>
    <row r="52" customFormat="false" ht="12.75" hidden="false" customHeight="false" outlineLevel="0" collapsed="false">
      <c r="A52" s="13" t="s">
        <v>9</v>
      </c>
      <c r="B52" s="14" t="n">
        <v>16250</v>
      </c>
      <c r="C52" s="14"/>
      <c r="D52" s="14" t="n">
        <f aca="false">IF(C52="",FORECAST(H52,$D$47:D51,$H$47:H51),C52)</f>
        <v>14490</v>
      </c>
      <c r="E52" s="14" t="n">
        <f aca="false">IF(C52="",TREND($E$47:E51,$H$47:H51,H52),C52)</f>
        <v>14490</v>
      </c>
      <c r="F52" s="14" t="n">
        <f aca="false">IF(C52="",GROWTH($F$47:F51,$H$47:H51,H52),C52)</f>
        <v>14494.1853887839</v>
      </c>
      <c r="G52" s="14" t="n">
        <f aca="false">IF(C52="",AVERAGE($G$47:G51)*(B52/B51),C52)</f>
        <v>14782.2580645161</v>
      </c>
      <c r="H52" s="29" t="n">
        <v>6</v>
      </c>
    </row>
    <row r="53" customFormat="false" ht="12.75" hidden="false" customHeight="false" outlineLevel="0" collapsed="false">
      <c r="A53" s="13" t="s">
        <v>10</v>
      </c>
      <c r="B53" s="14" t="n">
        <v>16450</v>
      </c>
      <c r="C53" s="14"/>
      <c r="D53" s="14" t="n">
        <f aca="false">IF(C53="",FORECAST(H53,$D$47:D52,$H$47:H52),C53)</f>
        <v>14620</v>
      </c>
      <c r="E53" s="14" t="n">
        <f aca="false">IF(C53="",TREND($E$47:E52,$H$47:H52,H53),C53)</f>
        <v>14620</v>
      </c>
      <c r="F53" s="14" t="n">
        <f aca="false">IF(C53="",GROWTH($F$47:F52,$H$47:H52,H53),C53)</f>
        <v>14629.3443126025</v>
      </c>
      <c r="G53" s="14" t="n">
        <f aca="false">IF(C53="",AVERAGE($G$47:G52)*(B53/B52),C53)</f>
        <v>14388.6476426799</v>
      </c>
      <c r="H53" s="29" t="n">
        <v>7</v>
      </c>
    </row>
    <row r="54" customFormat="false" ht="12.75" hidden="false" customHeight="false" outlineLevel="0" collapsed="false">
      <c r="A54" s="13" t="s">
        <v>11</v>
      </c>
      <c r="B54" s="14" t="n">
        <v>15900</v>
      </c>
      <c r="C54" s="14"/>
      <c r="D54" s="14" t="n">
        <f aca="false">IF(C54="",FORECAST(H54,$D$47:D53,$H$47:H53),C54)</f>
        <v>14750</v>
      </c>
      <c r="E54" s="14" t="n">
        <f aca="false">IF(C54="",TREND($E$47:E53,$H$47:H53,H54),C54)</f>
        <v>14750</v>
      </c>
      <c r="F54" s="14" t="n">
        <f aca="false">IF(C54="",GROWTH($F$47:F53,$H$47:H53,H54),C54)</f>
        <v>14765.7635994011</v>
      </c>
      <c r="G54" s="14" t="n">
        <f aca="false">IF(C54="",AVERAGE($G$47:G53)*(B54/B53),C54)</f>
        <v>13762.6348306072</v>
      </c>
      <c r="H54" s="29" t="n">
        <v>8</v>
      </c>
    </row>
    <row r="55" customFormat="false" ht="12.75" hidden="false" customHeight="false" outlineLevel="0" collapsed="false">
      <c r="A55" s="13" t="s">
        <v>12</v>
      </c>
      <c r="B55" s="14" t="n">
        <v>16200</v>
      </c>
      <c r="C55" s="14"/>
      <c r="D55" s="14" t="n">
        <f aca="false">IF(C55="",FORECAST(H55,$D$47:D54,$H$47:H54),C55)</f>
        <v>14880</v>
      </c>
      <c r="E55" s="14" t="n">
        <f aca="false">IF(C55="",TREND($E$47:E54,$H$47:H54,H55),C55)</f>
        <v>14880</v>
      </c>
      <c r="F55" s="14" t="n">
        <f aca="false">IF(C55="",GROWTH($F$47:F54,$H$47:H54,H55),C55)</f>
        <v>14903.4550021204</v>
      </c>
      <c r="G55" s="14" t="n">
        <f aca="false">IF(C55="",AVERAGE($G$47:G54)*(B55/B54),C55)</f>
        <v>14446.7245024561</v>
      </c>
      <c r="H55" s="29" t="n">
        <v>9</v>
      </c>
    </row>
    <row r="56" customFormat="false" ht="12.75" hidden="false" customHeight="false" outlineLevel="0" collapsed="false">
      <c r="A56" s="13" t="s">
        <v>13</v>
      </c>
      <c r="B56" s="14" t="n">
        <v>17100</v>
      </c>
      <c r="C56" s="14"/>
      <c r="D56" s="14" t="n">
        <f aca="false">IF(C56="",FORECAST(H56,$D$47:D55,$H$47:H55),C56)</f>
        <v>15010</v>
      </c>
      <c r="E56" s="14" t="n">
        <f aca="false">IF(C56="",TREND($E$47:E55,$H$47:H55,H56),C56)</f>
        <v>15010</v>
      </c>
      <c r="F56" s="14" t="n">
        <f aca="false">IF(C56="",GROWTH($F$47:F55,$H$47:H55,H56),C56)</f>
        <v>15042.4303832981</v>
      </c>
      <c r="G56" s="14" t="n">
        <f aca="false">IF(C56="",AVERAGE($G$47:G55)*(B56/B55),C56)</f>
        <v>14998.302689907</v>
      </c>
      <c r="H56" s="29" t="n">
        <v>10</v>
      </c>
    </row>
    <row r="57" customFormat="false" ht="12.75" hidden="false" customHeight="false" outlineLevel="0" collapsed="false">
      <c r="A57" s="13" t="s">
        <v>14</v>
      </c>
      <c r="B57" s="14" t="n">
        <v>16950</v>
      </c>
      <c r="C57" s="14"/>
      <c r="D57" s="14" t="n">
        <f aca="false">IF(C57="",FORECAST(H57,$D$47:D56,$H$47:H56),C57)</f>
        <v>15140</v>
      </c>
      <c r="E57" s="14" t="n">
        <f aca="false">IF(C57="",TREND($E$47:E56,$H$47:H56,H57),C57)</f>
        <v>15140</v>
      </c>
      <c r="F57" s="14" t="n">
        <f aca="false">IF(C57="",GROWTH($F$47:F56,$H$47:H56,H57),C57)</f>
        <v>15182.7017160904</v>
      </c>
      <c r="G57" s="14" t="n">
        <f aca="false">IF(C57="",AVERAGE($G$47:G56)*(B57/B56),C57)</f>
        <v>14162.5246960603</v>
      </c>
      <c r="H57" s="29" t="n">
        <v>11</v>
      </c>
    </row>
    <row r="58" customFormat="false" ht="12.75" hidden="false" customHeight="false" outlineLevel="0" collapsed="false">
      <c r="A58" s="16" t="s">
        <v>15</v>
      </c>
      <c r="B58" s="17" t="n">
        <v>14700</v>
      </c>
      <c r="C58" s="17"/>
      <c r="D58" s="17" t="n">
        <f aca="false">IF(C58="",FORECAST(H58,$D$47:D57,$H$47:H57),C58)</f>
        <v>15270</v>
      </c>
      <c r="E58" s="17" t="n">
        <f aca="false">IF(C58="",TREND($E$47:E57,$H$47:H57,H58),C58)</f>
        <v>15270</v>
      </c>
      <c r="F58" s="17" t="n">
        <f aca="false">IF(C58="",GROWTH($F$47:F57,$H$47:H57,H58),C58)</f>
        <v>15324.2810853038</v>
      </c>
      <c r="G58" s="17" t="n">
        <f aca="false">IF(C58="",AVERAGE($G$47:G57)*(B58/B57),C58)</f>
        <v>12381.3572467982</v>
      </c>
      <c r="H58" s="30" t="n">
        <v>12</v>
      </c>
    </row>
    <row r="59" customFormat="false" ht="18.75" hidden="false" customHeight="true" outlineLevel="0" collapsed="false">
      <c r="A59" s="19" t="s">
        <v>16</v>
      </c>
      <c r="B59" s="20" t="n">
        <f aca="false">SUM(B47:B58)</f>
        <v>184000</v>
      </c>
      <c r="C59" s="20" t="n">
        <f aca="false">SUM(C47:C58)</f>
        <v>70500</v>
      </c>
      <c r="D59" s="20" t="n">
        <f aca="false">SUM(D47:D58)</f>
        <v>174660</v>
      </c>
      <c r="E59" s="20" t="n">
        <f aca="false">SUM(E47:E58)</f>
        <v>174660</v>
      </c>
      <c r="F59" s="20" t="n">
        <f aca="false">SUM(F47:F58)</f>
        <v>174842.1614876</v>
      </c>
      <c r="G59" s="20" t="n">
        <f aca="false">SUM(G47:G58)</f>
        <v>169422.449673025</v>
      </c>
      <c r="H59" s="20"/>
    </row>
    <row r="60" customFormat="false" ht="13.5" hidden="false" customHeight="false" outlineLevel="0" collapsed="false"/>
    <row r="61" customFormat="false" ht="12.75" hidden="false" customHeight="false" outlineLevel="0" collapsed="false">
      <c r="A61" s="31" t="s">
        <v>24</v>
      </c>
    </row>
    <row r="62" customFormat="false" ht="12.75" hidden="false" customHeight="false" outlineLevel="0" collapsed="false">
      <c r="A62" s="3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04:40Z</dcterms:created>
  <dc:creator>Mitarbeiter</dc:creator>
  <dc:description/>
  <dc:language>en-US</dc:language>
  <cp:lastModifiedBy>Mitarbeiter</cp:lastModifiedBy>
  <dcterms:modified xsi:type="dcterms:W3CDTF">2011-10-28T07:17:32Z</dcterms:modified>
  <cp:revision>0</cp:revision>
  <dc:subject/>
  <dc:title/>
</cp:coreProperties>
</file>